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des" sheetId="1" state="visible" r:id="rId2"/>
    <sheet name="Roster" sheetId="2" state="visible" r:id="rId3"/>
  </sheets>
  <definedNames>
    <definedName function="false" hidden="false" localSheetId="1" name="_xlnm.Print_Area" vbProcedure="false">Roster!$A$1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11">
  <si>
    <t xml:space="preserve">Sched.</t>
  </si>
  <si>
    <t xml:space="preserve">#</t>
  </si>
  <si>
    <t xml:space="preserve">Student</t>
  </si>
  <si>
    <t xml:space="preserve">ID</t>
  </si>
  <si>
    <t xml:space="preserve">Lect 1 +</t>
  </si>
  <si>
    <t xml:space="preserve">Lab 1 +</t>
  </si>
  <si>
    <t xml:space="preserve">Lect 2 +</t>
  </si>
  <si>
    <t xml:space="preserve">Lab 2 +</t>
  </si>
  <si>
    <t xml:space="preserve">Lect 3 +</t>
  </si>
  <si>
    <t xml:space="preserve">Lab 3 +</t>
  </si>
  <si>
    <t xml:space="preserve">Lect 4 +</t>
  </si>
  <si>
    <t xml:space="preserve">Exam Ave</t>
  </si>
  <si>
    <t xml:space="preserve">Lab Reports</t>
  </si>
  <si>
    <t xml:space="preserve">Lab Maint</t>
  </si>
  <si>
    <t xml:space="preserve">Clinical Report</t>
  </si>
  <si>
    <t xml:space="preserve">Total</t>
  </si>
  <si>
    <t xml:space="preserve">GRADE</t>
  </si>
  <si>
    <t xml:space="preserve">LDA</t>
  </si>
  <si>
    <t xml:space="preserve">Abuso, Zenaida </t>
  </si>
  <si>
    <t xml:space="preserve">0474567 </t>
  </si>
  <si>
    <t xml:space="preserve">C</t>
  </si>
  <si>
    <t xml:space="preserve">Betancur, Josh </t>
  </si>
  <si>
    <t xml:space="preserve">0457748 </t>
  </si>
  <si>
    <t xml:space="preserve">F</t>
  </si>
  <si>
    <t xml:space="preserve">Cattuzzo, Jilda </t>
  </si>
  <si>
    <t xml:space="preserve">0479573 </t>
  </si>
  <si>
    <t xml:space="preserve">D</t>
  </si>
  <si>
    <t xml:space="preserve">Davis, Shannon </t>
  </si>
  <si>
    <t xml:space="preserve">0042086 </t>
  </si>
  <si>
    <t xml:space="preserve">A</t>
  </si>
  <si>
    <t xml:space="preserve">Del Mundo, Marielle </t>
  </si>
  <si>
    <t xml:space="preserve">0421939 </t>
  </si>
  <si>
    <t xml:space="preserve">Desantiago, Paul </t>
  </si>
  <si>
    <t xml:space="preserve">0043099 </t>
  </si>
  <si>
    <t xml:space="preserve">Dhungana, Lily </t>
  </si>
  <si>
    <t xml:space="preserve">0492692 </t>
  </si>
  <si>
    <t xml:space="preserve">B</t>
  </si>
  <si>
    <t xml:space="preserve">Famellos, Kalliope</t>
  </si>
  <si>
    <t xml:space="preserve">0264452 </t>
  </si>
  <si>
    <t xml:space="preserve">W</t>
  </si>
  <si>
    <t xml:space="preserve">Gallaher, Justin </t>
  </si>
  <si>
    <t xml:space="preserve">0333013 </t>
  </si>
  <si>
    <t xml:space="preserve">Hata, Kimberly </t>
  </si>
  <si>
    <t xml:space="preserve">0422357 </t>
  </si>
  <si>
    <t xml:space="preserve">Inocencio, Velinda</t>
  </si>
  <si>
    <t xml:space="preserve">Lara, Darren </t>
  </si>
  <si>
    <t xml:space="preserve">0429566 </t>
  </si>
  <si>
    <t xml:space="preserve">Lawson, Jennifer </t>
  </si>
  <si>
    <t xml:space="preserve">0012189 </t>
  </si>
  <si>
    <t xml:space="preserve">Lopez, Angela </t>
  </si>
  <si>
    <t xml:space="preserve">0387965 </t>
  </si>
  <si>
    <t xml:space="preserve">Ly, Vinh Q.</t>
  </si>
  <si>
    <t xml:space="preserve">Mercado, Melissa </t>
  </si>
  <si>
    <t xml:space="preserve">0501279 </t>
  </si>
  <si>
    <t xml:space="preserve">Perkins, Debbie</t>
  </si>
  <si>
    <t xml:space="preserve">Reyes, Angelica </t>
  </si>
  <si>
    <t xml:space="preserve">0428329 </t>
  </si>
  <si>
    <t xml:space="preserve">Rha, Jeen </t>
  </si>
  <si>
    <t xml:space="preserve">0515420 </t>
  </si>
  <si>
    <t xml:space="preserve">Ro, Dareth </t>
  </si>
  <si>
    <t xml:space="preserve">0417883 </t>
  </si>
  <si>
    <t xml:space="preserve">Ruperto, Leanne </t>
  </si>
  <si>
    <t xml:space="preserve">0501511 </t>
  </si>
  <si>
    <t xml:space="preserve">Sanders, Nicholas </t>
  </si>
  <si>
    <t xml:space="preserve">0435128 </t>
  </si>
  <si>
    <t xml:space="preserve">Scanio, Ashley </t>
  </si>
  <si>
    <t xml:space="preserve">0489105 </t>
  </si>
  <si>
    <t xml:space="preserve">Serquina, Noveliza </t>
  </si>
  <si>
    <t xml:space="preserve">0476951 </t>
  </si>
  <si>
    <t xml:space="preserve">Smith, Wayne </t>
  </si>
  <si>
    <t xml:space="preserve">0203099 </t>
  </si>
  <si>
    <t xml:space="preserve">Titius, James </t>
  </si>
  <si>
    <t xml:space="preserve">0382119 </t>
  </si>
  <si>
    <t xml:space="preserve">Trogdon, Jessica </t>
  </si>
  <si>
    <t xml:space="preserve">0379766 </t>
  </si>
  <si>
    <t xml:space="preserve">Turner, Jessica </t>
  </si>
  <si>
    <t xml:space="preserve">0272505 </t>
  </si>
  <si>
    <t xml:space="preserve">Vang, Jensen </t>
  </si>
  <si>
    <t xml:space="preserve">0429012 </t>
  </si>
  <si>
    <t xml:space="preserve">Vang, Mai </t>
  </si>
  <si>
    <t xml:space="preserve">0038104 </t>
  </si>
  <si>
    <t xml:space="preserve">Vu, Tien</t>
  </si>
  <si>
    <t xml:space="preserve">Weighting Scale</t>
  </si>
  <si>
    <t xml:space="preserve">Grading Scale</t>
  </si>
  <si>
    <t xml:space="preserve">88-100%</t>
  </si>
  <si>
    <t xml:space="preserve">Exam Average must be</t>
  </si>
  <si>
    <t xml:space="preserve">78-87.9%</t>
  </si>
  <si>
    <t xml:space="preserve">at least 58% for "C"</t>
  </si>
  <si>
    <t xml:space="preserve">66-77.9%</t>
  </si>
  <si>
    <t xml:space="preserve">58-67.9%</t>
  </si>
  <si>
    <t xml:space="preserve">Any student with an Exam Average</t>
  </si>
  <si>
    <t xml:space="preserve">&lt;58%</t>
  </si>
  <si>
    <t xml:space="preserve">less than 45% will receive an "F"</t>
  </si>
  <si>
    <t xml:space="preserve">Pre-req Q</t>
  </si>
  <si>
    <t xml:space="preserve">5/8/</t>
  </si>
  <si>
    <t xml:space="preserve">5/18</t>
  </si>
  <si>
    <t xml:space="preserve">L</t>
  </si>
  <si>
    <t xml:space="preserve">/</t>
  </si>
  <si>
    <t xml:space="preserve">EA</t>
  </si>
  <si>
    <t xml:space="preserve">N</t>
  </si>
  <si>
    <t xml:space="preserve">O</t>
  </si>
  <si>
    <t xml:space="preserve">EL</t>
  </si>
  <si>
    <t xml:space="preserve">Famellos, Kalliope (Sabrina)</t>
  </si>
  <si>
    <t xml:space="preserve">S</t>
  </si>
  <si>
    <t xml:space="preserve">Famellos, Kalliope </t>
  </si>
  <si>
    <t xml:space="preserve">DS</t>
  </si>
  <si>
    <t xml:space="preserve">present</t>
  </si>
  <si>
    <t xml:space="preserve">absent</t>
  </si>
  <si>
    <t xml:space="preserve">excused absence</t>
  </si>
  <si>
    <t xml:space="preserve">late</t>
  </si>
  <si>
    <t xml:space="preserve">dropp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.0"/>
    <numFmt numFmtId="167" formatCode="[$-409]m/d/yyyy"/>
    <numFmt numFmtId="168" formatCode="0"/>
    <numFmt numFmtId="169" formatCode="0%"/>
    <numFmt numFmtId="170" formatCode="m/d;@"/>
    <numFmt numFmtId="171" formatCode="@"/>
    <numFmt numFmtId="172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28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0" y="3240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31400</xdr:colOff>
      <xdr:row>2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45560" y="324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2840</xdr:colOff>
      <xdr:row>2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25200" y="3240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31400</xdr:colOff>
      <xdr:row>2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45560" y="324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31400</xdr:colOff>
      <xdr:row>3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4556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31400</xdr:colOff>
      <xdr:row>4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545560" y="647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5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25200" y="80964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1400</xdr:colOff>
      <xdr:row>5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545560" y="809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2840</xdr:colOff>
      <xdr:row>5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25200" y="80964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1400</xdr:colOff>
      <xdr:row>5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45560" y="809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840</xdr:colOff>
      <xdr:row>7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25200" y="113364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400</xdr:colOff>
      <xdr:row>7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545560" y="1133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2840</xdr:colOff>
      <xdr:row>8</xdr:row>
      <xdr:rowOff>124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25200" y="129528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1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545560" y="1295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2840</xdr:colOff>
      <xdr:row>8</xdr:row>
      <xdr:rowOff>124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25200" y="129528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1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45560" y="12952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2840</xdr:colOff>
      <xdr:row>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25200" y="1457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400</xdr:colOff>
      <xdr:row>9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545560" y="1457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840</xdr:colOff>
      <xdr:row>10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25200" y="1619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1400</xdr:colOff>
      <xdr:row>10</xdr:row>
      <xdr:rowOff>123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545560" y="1619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2840</xdr:colOff>
      <xdr:row>10</xdr:row>
      <xdr:rowOff>123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25200" y="1619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1400</xdr:colOff>
      <xdr:row>10</xdr:row>
      <xdr:rowOff>1238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45560" y="1619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2840</xdr:colOff>
      <xdr:row>12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25200" y="1943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1400</xdr:colOff>
      <xdr:row>12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545560" y="1943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2840</xdr:colOff>
      <xdr:row>12</xdr:row>
      <xdr:rowOff>1238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25200" y="1943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1400</xdr:colOff>
      <xdr:row>12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545560" y="1943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2840</xdr:colOff>
      <xdr:row>13</xdr:row>
      <xdr:rowOff>124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25200" y="210492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1400</xdr:colOff>
      <xdr:row>13</xdr:row>
      <xdr:rowOff>124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45560" y="2104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2840</xdr:colOff>
      <xdr:row>14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25200" y="226692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1400</xdr:colOff>
      <xdr:row>14</xdr:row>
      <xdr:rowOff>123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545560" y="2266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2840</xdr:colOff>
      <xdr:row>16</xdr:row>
      <xdr:rowOff>123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25200" y="259092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400</xdr:colOff>
      <xdr:row>16</xdr:row>
      <xdr:rowOff>123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545560" y="259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2840</xdr:colOff>
      <xdr:row>18</xdr:row>
      <xdr:rowOff>1242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25200" y="291456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18</xdr:row>
      <xdr:rowOff>124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45560" y="2914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2840</xdr:colOff>
      <xdr:row>18</xdr:row>
      <xdr:rowOff>124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25200" y="291456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18</xdr:row>
      <xdr:rowOff>1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545560" y="2914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2840</xdr:colOff>
      <xdr:row>18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5200" y="291456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400</xdr:colOff>
      <xdr:row>18</xdr:row>
      <xdr:rowOff>1242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545560" y="29145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840</xdr:colOff>
      <xdr:row>19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925200" y="30765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19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45560" y="3076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2840</xdr:colOff>
      <xdr:row>20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25200" y="32385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1400</xdr:colOff>
      <xdr:row>20</xdr:row>
      <xdr:rowOff>123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545560" y="3238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2840</xdr:colOff>
      <xdr:row>21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25200" y="34005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400</xdr:colOff>
      <xdr:row>21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545560" y="3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2840</xdr:colOff>
      <xdr:row>21</xdr:row>
      <xdr:rowOff>1238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25200" y="34005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400</xdr:colOff>
      <xdr:row>21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45560" y="3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2840</xdr:colOff>
      <xdr:row>22</xdr:row>
      <xdr:rowOff>1242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925200" y="356220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31400</xdr:colOff>
      <xdr:row>22</xdr:row>
      <xdr:rowOff>1242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545560" y="3562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400</xdr:colOff>
      <xdr:row>23</xdr:row>
      <xdr:rowOff>124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45560" y="3724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2840</xdr:colOff>
      <xdr:row>24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925200" y="38862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31400</xdr:colOff>
      <xdr:row>24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545560" y="3886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2840</xdr:colOff>
      <xdr:row>25</xdr:row>
      <xdr:rowOff>123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925200" y="40482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31400</xdr:colOff>
      <xdr:row>25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545560" y="4048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2840</xdr:colOff>
      <xdr:row>26</xdr:row>
      <xdr:rowOff>123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25200" y="42102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31400</xdr:colOff>
      <xdr:row>26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45560" y="4210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840</xdr:colOff>
      <xdr:row>27</xdr:row>
      <xdr:rowOff>12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925200" y="43718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1400</xdr:colOff>
      <xdr:row>27</xdr:row>
      <xdr:rowOff>124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545560" y="4371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2840</xdr:colOff>
      <xdr:row>28</xdr:row>
      <xdr:rowOff>124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925200" y="45338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1400</xdr:colOff>
      <xdr:row>28</xdr:row>
      <xdr:rowOff>124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545560" y="4533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31400</xdr:colOff>
      <xdr:row>29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545560" y="469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840</xdr:colOff>
      <xdr:row>11</xdr:row>
      <xdr:rowOff>123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925200" y="17812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2840</xdr:colOff>
      <xdr:row>17</xdr:row>
      <xdr:rowOff>1242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25200" y="275256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400</xdr:colOff>
      <xdr:row>30</xdr:row>
      <xdr:rowOff>1238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545560" y="485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840</xdr:colOff>
      <xdr:row>6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25200" y="97164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400</xdr:colOff>
      <xdr:row>6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545560" y="971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21680</xdr:colOff>
      <xdr:row>0</xdr:row>
      <xdr:rowOff>1144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3180240" y="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760</xdr:colOff>
      <xdr:row>0</xdr:row>
      <xdr:rowOff>11448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935280" y="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920</xdr:colOff>
      <xdr:row>35</xdr:row>
      <xdr:rowOff>123840</xdr:rowOff>
    </xdr:to>
    <xdr:pic>
      <xdr:nvPicPr>
        <xdr:cNvPr id="76" name="Picture 16" descr=""/>
        <xdr:cNvPicPr/>
      </xdr:nvPicPr>
      <xdr:blipFill>
        <a:blip r:embed="rId12"/>
        <a:stretch/>
      </xdr:blipFill>
      <xdr:spPr>
        <a:xfrm>
          <a:off x="935280" y="56674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77" name="Picture 20" descr=""/>
        <xdr:cNvPicPr/>
      </xdr:nvPicPr>
      <xdr:blipFill>
        <a:blip r:embed="rId13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78" name="Picture 21" descr=""/>
        <xdr:cNvPicPr/>
      </xdr:nvPicPr>
      <xdr:blipFill>
        <a:blip r:embed="rId14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79" name="Picture 24" descr=""/>
        <xdr:cNvPicPr/>
      </xdr:nvPicPr>
      <xdr:blipFill>
        <a:blip r:embed="rId15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0" name="Picture 25" descr=""/>
        <xdr:cNvPicPr/>
      </xdr:nvPicPr>
      <xdr:blipFill>
        <a:blip r:embed="rId16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1" name="Picture 32" descr=""/>
        <xdr:cNvPicPr/>
      </xdr:nvPicPr>
      <xdr:blipFill>
        <a:blip r:embed="rId17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2" name="Picture 33" descr=""/>
        <xdr:cNvPicPr/>
      </xdr:nvPicPr>
      <xdr:blipFill>
        <a:blip r:embed="rId18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83" name="Picture 34" descr=""/>
        <xdr:cNvPicPr/>
      </xdr:nvPicPr>
      <xdr:blipFill>
        <a:blip r:embed="rId19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84" name="Picture 35" descr=""/>
        <xdr:cNvPicPr/>
      </xdr:nvPicPr>
      <xdr:blipFill>
        <a:blip r:embed="rId20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5" name="Picture 36" descr=""/>
        <xdr:cNvPicPr/>
      </xdr:nvPicPr>
      <xdr:blipFill>
        <a:blip r:embed="rId21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6" name="Picture 37" descr=""/>
        <xdr:cNvPicPr/>
      </xdr:nvPicPr>
      <xdr:blipFill>
        <a:blip r:embed="rId22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7" name="Picture 38" descr=""/>
        <xdr:cNvPicPr/>
      </xdr:nvPicPr>
      <xdr:blipFill>
        <a:blip r:embed="rId23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8" name="Picture 39" descr=""/>
        <xdr:cNvPicPr/>
      </xdr:nvPicPr>
      <xdr:blipFill>
        <a:blip r:embed="rId24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89" name="Picture 40" descr=""/>
        <xdr:cNvPicPr/>
      </xdr:nvPicPr>
      <xdr:blipFill>
        <a:blip r:embed="rId25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0" name="Picture 41" descr=""/>
        <xdr:cNvPicPr/>
      </xdr:nvPicPr>
      <xdr:blipFill>
        <a:blip r:embed="rId26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1" name="Picture 42" descr=""/>
        <xdr:cNvPicPr/>
      </xdr:nvPicPr>
      <xdr:blipFill>
        <a:blip r:embed="rId27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2" name="Picture 43" descr=""/>
        <xdr:cNvPicPr/>
      </xdr:nvPicPr>
      <xdr:blipFill>
        <a:blip r:embed="rId28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3" name="Picture 44" descr=""/>
        <xdr:cNvPicPr/>
      </xdr:nvPicPr>
      <xdr:blipFill>
        <a:blip r:embed="rId29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4" name="Picture 45" descr=""/>
        <xdr:cNvPicPr/>
      </xdr:nvPicPr>
      <xdr:blipFill>
        <a:blip r:embed="rId30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5" name="Picture 46" descr=""/>
        <xdr:cNvPicPr/>
      </xdr:nvPicPr>
      <xdr:blipFill>
        <a:blip r:embed="rId31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6" name="Picture 47" descr=""/>
        <xdr:cNvPicPr/>
      </xdr:nvPicPr>
      <xdr:blipFill>
        <a:blip r:embed="rId32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7" name="Picture 48" descr=""/>
        <xdr:cNvPicPr/>
      </xdr:nvPicPr>
      <xdr:blipFill>
        <a:blip r:embed="rId33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8" name="Picture 49" descr=""/>
        <xdr:cNvPicPr/>
      </xdr:nvPicPr>
      <xdr:blipFill>
        <a:blip r:embed="rId34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99" name="Picture 50" descr=""/>
        <xdr:cNvPicPr/>
      </xdr:nvPicPr>
      <xdr:blipFill>
        <a:blip r:embed="rId35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0" name="Picture 51" descr=""/>
        <xdr:cNvPicPr/>
      </xdr:nvPicPr>
      <xdr:blipFill>
        <a:blip r:embed="rId36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101" name="Picture 52" descr=""/>
        <xdr:cNvPicPr/>
      </xdr:nvPicPr>
      <xdr:blipFill>
        <a:blip r:embed="rId37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2" name="Picture 53" descr=""/>
        <xdr:cNvPicPr/>
      </xdr:nvPicPr>
      <xdr:blipFill>
        <a:blip r:embed="rId38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3" name="Picture 55" descr=""/>
        <xdr:cNvPicPr/>
      </xdr:nvPicPr>
      <xdr:blipFill>
        <a:blip r:embed="rId39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104" name="Picture 56" descr=""/>
        <xdr:cNvPicPr/>
      </xdr:nvPicPr>
      <xdr:blipFill>
        <a:blip r:embed="rId40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5" name="Picture 57" descr=""/>
        <xdr:cNvPicPr/>
      </xdr:nvPicPr>
      <xdr:blipFill>
        <a:blip r:embed="rId41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106" name="Picture 58" descr=""/>
        <xdr:cNvPicPr/>
      </xdr:nvPicPr>
      <xdr:blipFill>
        <a:blip r:embed="rId42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7" name="Picture 59" descr=""/>
        <xdr:cNvPicPr/>
      </xdr:nvPicPr>
      <xdr:blipFill>
        <a:blip r:embed="rId43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08" name="Picture 61" descr=""/>
        <xdr:cNvPicPr/>
      </xdr:nvPicPr>
      <xdr:blipFill>
        <a:blip r:embed="rId44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3920</xdr:colOff>
      <xdr:row>0</xdr:row>
      <xdr:rowOff>123840</xdr:rowOff>
    </xdr:to>
    <xdr:pic>
      <xdr:nvPicPr>
        <xdr:cNvPr id="109" name="Picture 62" descr=""/>
        <xdr:cNvPicPr/>
      </xdr:nvPicPr>
      <xdr:blipFill>
        <a:blip r:embed="rId45"/>
        <a:stretch/>
      </xdr:blipFill>
      <xdr:spPr>
        <a:xfrm>
          <a:off x="935280" y="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10" name="Picture 63" descr=""/>
        <xdr:cNvPicPr/>
      </xdr:nvPicPr>
      <xdr:blipFill>
        <a:blip r:embed="rId46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11" name="Picture 65" descr=""/>
        <xdr:cNvPicPr/>
      </xdr:nvPicPr>
      <xdr:blipFill>
        <a:blip r:embed="rId47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31040</xdr:colOff>
      <xdr:row>35</xdr:row>
      <xdr:rowOff>123840</xdr:rowOff>
    </xdr:to>
    <xdr:pic>
      <xdr:nvPicPr>
        <xdr:cNvPr id="112" name="Picture 67" descr=""/>
        <xdr:cNvPicPr/>
      </xdr:nvPicPr>
      <xdr:blipFill>
        <a:blip r:embed="rId48"/>
        <a:stretch/>
      </xdr:blipFill>
      <xdr:spPr>
        <a:xfrm>
          <a:off x="3180240" y="56674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13" name="Picture 69" descr=""/>
        <xdr:cNvPicPr/>
      </xdr:nvPicPr>
      <xdr:blipFill>
        <a:blip r:embed="rId49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14" name="Picture 71" descr=""/>
        <xdr:cNvPicPr/>
      </xdr:nvPicPr>
      <xdr:blipFill>
        <a:blip r:embed="rId50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123840</xdr:rowOff>
    </xdr:to>
    <xdr:pic>
      <xdr:nvPicPr>
        <xdr:cNvPr id="115" name="Picture 73" descr=""/>
        <xdr:cNvPicPr/>
      </xdr:nvPicPr>
      <xdr:blipFill>
        <a:blip r:embed="rId51"/>
        <a:stretch/>
      </xdr:blipFill>
      <xdr:spPr>
        <a:xfrm>
          <a:off x="3180240" y="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920</xdr:colOff>
      <xdr:row>2</xdr:row>
      <xdr:rowOff>123840</xdr:rowOff>
    </xdr:to>
    <xdr:pic>
      <xdr:nvPicPr>
        <xdr:cNvPr id="116" name="Picture 74" descr=""/>
        <xdr:cNvPicPr/>
      </xdr:nvPicPr>
      <xdr:blipFill>
        <a:blip r:embed="rId52"/>
        <a:stretch/>
      </xdr:blipFill>
      <xdr:spPr>
        <a:xfrm>
          <a:off x="935280" y="324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31040</xdr:colOff>
      <xdr:row>2</xdr:row>
      <xdr:rowOff>123840</xdr:rowOff>
    </xdr:to>
    <xdr:pic>
      <xdr:nvPicPr>
        <xdr:cNvPr id="117" name="Picture 75" descr=""/>
        <xdr:cNvPicPr/>
      </xdr:nvPicPr>
      <xdr:blipFill>
        <a:blip r:embed="rId53"/>
        <a:stretch/>
      </xdr:blipFill>
      <xdr:spPr>
        <a:xfrm>
          <a:off x="3180240" y="3240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920</xdr:colOff>
      <xdr:row>2</xdr:row>
      <xdr:rowOff>123840</xdr:rowOff>
    </xdr:to>
    <xdr:pic>
      <xdr:nvPicPr>
        <xdr:cNvPr id="118" name="Picture 76" descr=""/>
        <xdr:cNvPicPr/>
      </xdr:nvPicPr>
      <xdr:blipFill>
        <a:blip r:embed="rId54"/>
        <a:stretch/>
      </xdr:blipFill>
      <xdr:spPr>
        <a:xfrm>
          <a:off x="935280" y="324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31040</xdr:colOff>
      <xdr:row>2</xdr:row>
      <xdr:rowOff>123840</xdr:rowOff>
    </xdr:to>
    <xdr:pic>
      <xdr:nvPicPr>
        <xdr:cNvPr id="119" name="Picture 77" descr=""/>
        <xdr:cNvPicPr/>
      </xdr:nvPicPr>
      <xdr:blipFill>
        <a:blip r:embed="rId55"/>
        <a:stretch/>
      </xdr:blipFill>
      <xdr:spPr>
        <a:xfrm>
          <a:off x="3180240" y="3240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20" name="Picture 78" descr=""/>
        <xdr:cNvPicPr/>
      </xdr:nvPicPr>
      <xdr:blipFill>
        <a:blip r:embed="rId56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21" name="Picture 79" descr=""/>
        <xdr:cNvPicPr/>
      </xdr:nvPicPr>
      <xdr:blipFill>
        <a:blip r:embed="rId57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31040</xdr:colOff>
      <xdr:row>3</xdr:row>
      <xdr:rowOff>124200</xdr:rowOff>
    </xdr:to>
    <xdr:pic>
      <xdr:nvPicPr>
        <xdr:cNvPr id="122" name="Picture 81" descr=""/>
        <xdr:cNvPicPr/>
      </xdr:nvPicPr>
      <xdr:blipFill>
        <a:blip r:embed="rId58"/>
        <a:stretch/>
      </xdr:blipFill>
      <xdr:spPr>
        <a:xfrm>
          <a:off x="3180240" y="48564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31040</xdr:colOff>
      <xdr:row>4</xdr:row>
      <xdr:rowOff>124200</xdr:rowOff>
    </xdr:to>
    <xdr:pic>
      <xdr:nvPicPr>
        <xdr:cNvPr id="123" name="Picture 83" descr=""/>
        <xdr:cNvPicPr/>
      </xdr:nvPicPr>
      <xdr:blipFill>
        <a:blip r:embed="rId59"/>
        <a:stretch/>
      </xdr:blipFill>
      <xdr:spPr>
        <a:xfrm>
          <a:off x="3180240" y="64764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920</xdr:colOff>
      <xdr:row>5</xdr:row>
      <xdr:rowOff>123840</xdr:rowOff>
    </xdr:to>
    <xdr:pic>
      <xdr:nvPicPr>
        <xdr:cNvPr id="124" name="Picture 84" descr=""/>
        <xdr:cNvPicPr/>
      </xdr:nvPicPr>
      <xdr:blipFill>
        <a:blip r:embed="rId60"/>
        <a:stretch/>
      </xdr:blipFill>
      <xdr:spPr>
        <a:xfrm>
          <a:off x="935280" y="80964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1040</xdr:colOff>
      <xdr:row>5</xdr:row>
      <xdr:rowOff>123840</xdr:rowOff>
    </xdr:to>
    <xdr:pic>
      <xdr:nvPicPr>
        <xdr:cNvPr id="125" name="Picture 85" descr=""/>
        <xdr:cNvPicPr/>
      </xdr:nvPicPr>
      <xdr:blipFill>
        <a:blip r:embed="rId61"/>
        <a:stretch/>
      </xdr:blipFill>
      <xdr:spPr>
        <a:xfrm>
          <a:off x="3180240" y="8096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920</xdr:colOff>
      <xdr:row>5</xdr:row>
      <xdr:rowOff>123840</xdr:rowOff>
    </xdr:to>
    <xdr:pic>
      <xdr:nvPicPr>
        <xdr:cNvPr id="126" name="Picture 86" descr=""/>
        <xdr:cNvPicPr/>
      </xdr:nvPicPr>
      <xdr:blipFill>
        <a:blip r:embed="rId62"/>
        <a:stretch/>
      </xdr:blipFill>
      <xdr:spPr>
        <a:xfrm>
          <a:off x="935280" y="80964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31040</xdr:colOff>
      <xdr:row>5</xdr:row>
      <xdr:rowOff>123840</xdr:rowOff>
    </xdr:to>
    <xdr:pic>
      <xdr:nvPicPr>
        <xdr:cNvPr id="127" name="Picture 87" descr=""/>
        <xdr:cNvPicPr/>
      </xdr:nvPicPr>
      <xdr:blipFill>
        <a:blip r:embed="rId63"/>
        <a:stretch/>
      </xdr:blipFill>
      <xdr:spPr>
        <a:xfrm>
          <a:off x="3180240" y="8096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920</xdr:colOff>
      <xdr:row>7</xdr:row>
      <xdr:rowOff>123840</xdr:rowOff>
    </xdr:to>
    <xdr:pic>
      <xdr:nvPicPr>
        <xdr:cNvPr id="128" name="Picture 88" descr=""/>
        <xdr:cNvPicPr/>
      </xdr:nvPicPr>
      <xdr:blipFill>
        <a:blip r:embed="rId64"/>
        <a:stretch/>
      </xdr:blipFill>
      <xdr:spPr>
        <a:xfrm>
          <a:off x="935280" y="113364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1040</xdr:colOff>
      <xdr:row>7</xdr:row>
      <xdr:rowOff>123840</xdr:rowOff>
    </xdr:to>
    <xdr:pic>
      <xdr:nvPicPr>
        <xdr:cNvPr id="129" name="Picture 89" descr=""/>
        <xdr:cNvPicPr/>
      </xdr:nvPicPr>
      <xdr:blipFill>
        <a:blip r:embed="rId65"/>
        <a:stretch/>
      </xdr:blipFill>
      <xdr:spPr>
        <a:xfrm>
          <a:off x="3180240" y="11336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920</xdr:colOff>
      <xdr:row>8</xdr:row>
      <xdr:rowOff>124200</xdr:rowOff>
    </xdr:to>
    <xdr:pic>
      <xdr:nvPicPr>
        <xdr:cNvPr id="130" name="Picture 90" descr=""/>
        <xdr:cNvPicPr/>
      </xdr:nvPicPr>
      <xdr:blipFill>
        <a:blip r:embed="rId66"/>
        <a:stretch/>
      </xdr:blipFill>
      <xdr:spPr>
        <a:xfrm>
          <a:off x="935280" y="129528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040</xdr:colOff>
      <xdr:row>8</xdr:row>
      <xdr:rowOff>124200</xdr:rowOff>
    </xdr:to>
    <xdr:pic>
      <xdr:nvPicPr>
        <xdr:cNvPr id="131" name="Picture 91" descr=""/>
        <xdr:cNvPicPr/>
      </xdr:nvPicPr>
      <xdr:blipFill>
        <a:blip r:embed="rId67"/>
        <a:stretch/>
      </xdr:blipFill>
      <xdr:spPr>
        <a:xfrm>
          <a:off x="3180240" y="129528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920</xdr:colOff>
      <xdr:row>8</xdr:row>
      <xdr:rowOff>124200</xdr:rowOff>
    </xdr:to>
    <xdr:pic>
      <xdr:nvPicPr>
        <xdr:cNvPr id="132" name="Picture 92" descr=""/>
        <xdr:cNvPicPr/>
      </xdr:nvPicPr>
      <xdr:blipFill>
        <a:blip r:embed="rId68"/>
        <a:stretch/>
      </xdr:blipFill>
      <xdr:spPr>
        <a:xfrm>
          <a:off x="935280" y="129528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040</xdr:colOff>
      <xdr:row>8</xdr:row>
      <xdr:rowOff>124200</xdr:rowOff>
    </xdr:to>
    <xdr:pic>
      <xdr:nvPicPr>
        <xdr:cNvPr id="133" name="Picture 93" descr=""/>
        <xdr:cNvPicPr/>
      </xdr:nvPicPr>
      <xdr:blipFill>
        <a:blip r:embed="rId69"/>
        <a:stretch/>
      </xdr:blipFill>
      <xdr:spPr>
        <a:xfrm>
          <a:off x="3180240" y="129528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920</xdr:colOff>
      <xdr:row>9</xdr:row>
      <xdr:rowOff>123840</xdr:rowOff>
    </xdr:to>
    <xdr:pic>
      <xdr:nvPicPr>
        <xdr:cNvPr id="134" name="Picture 94" descr=""/>
        <xdr:cNvPicPr/>
      </xdr:nvPicPr>
      <xdr:blipFill>
        <a:blip r:embed="rId70"/>
        <a:stretch/>
      </xdr:blipFill>
      <xdr:spPr>
        <a:xfrm>
          <a:off x="935280" y="1457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31040</xdr:colOff>
      <xdr:row>9</xdr:row>
      <xdr:rowOff>123840</xdr:rowOff>
    </xdr:to>
    <xdr:pic>
      <xdr:nvPicPr>
        <xdr:cNvPr id="135" name="Picture 95" descr=""/>
        <xdr:cNvPicPr/>
      </xdr:nvPicPr>
      <xdr:blipFill>
        <a:blip r:embed="rId71"/>
        <a:stretch/>
      </xdr:blipFill>
      <xdr:spPr>
        <a:xfrm>
          <a:off x="3180240" y="14572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36" name="Picture 96" descr=""/>
        <xdr:cNvPicPr/>
      </xdr:nvPicPr>
      <xdr:blipFill>
        <a:blip r:embed="rId72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37" name="Picture 97" descr=""/>
        <xdr:cNvPicPr/>
      </xdr:nvPicPr>
      <xdr:blipFill>
        <a:blip r:embed="rId73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920</xdr:colOff>
      <xdr:row>10</xdr:row>
      <xdr:rowOff>123840</xdr:rowOff>
    </xdr:to>
    <xdr:pic>
      <xdr:nvPicPr>
        <xdr:cNvPr id="138" name="Picture 98" descr=""/>
        <xdr:cNvPicPr/>
      </xdr:nvPicPr>
      <xdr:blipFill>
        <a:blip r:embed="rId74"/>
        <a:stretch/>
      </xdr:blipFill>
      <xdr:spPr>
        <a:xfrm>
          <a:off x="935280" y="1619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1040</xdr:colOff>
      <xdr:row>10</xdr:row>
      <xdr:rowOff>123840</xdr:rowOff>
    </xdr:to>
    <xdr:pic>
      <xdr:nvPicPr>
        <xdr:cNvPr id="139" name="Picture 99" descr=""/>
        <xdr:cNvPicPr/>
      </xdr:nvPicPr>
      <xdr:blipFill>
        <a:blip r:embed="rId75"/>
        <a:stretch/>
      </xdr:blipFill>
      <xdr:spPr>
        <a:xfrm>
          <a:off x="3180240" y="16192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920</xdr:colOff>
      <xdr:row>10</xdr:row>
      <xdr:rowOff>123840</xdr:rowOff>
    </xdr:to>
    <xdr:pic>
      <xdr:nvPicPr>
        <xdr:cNvPr id="140" name="Picture 100" descr=""/>
        <xdr:cNvPicPr/>
      </xdr:nvPicPr>
      <xdr:blipFill>
        <a:blip r:embed="rId76"/>
        <a:stretch/>
      </xdr:blipFill>
      <xdr:spPr>
        <a:xfrm>
          <a:off x="935280" y="1619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1040</xdr:colOff>
      <xdr:row>10</xdr:row>
      <xdr:rowOff>123840</xdr:rowOff>
    </xdr:to>
    <xdr:pic>
      <xdr:nvPicPr>
        <xdr:cNvPr id="141" name="Picture 101" descr=""/>
        <xdr:cNvPicPr/>
      </xdr:nvPicPr>
      <xdr:blipFill>
        <a:blip r:embed="rId77"/>
        <a:stretch/>
      </xdr:blipFill>
      <xdr:spPr>
        <a:xfrm>
          <a:off x="3180240" y="16192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42" name="Picture 102" descr=""/>
        <xdr:cNvPicPr/>
      </xdr:nvPicPr>
      <xdr:blipFill>
        <a:blip r:embed="rId78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43" name="Picture 103" descr=""/>
        <xdr:cNvPicPr/>
      </xdr:nvPicPr>
      <xdr:blipFill>
        <a:blip r:embed="rId79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920</xdr:colOff>
      <xdr:row>12</xdr:row>
      <xdr:rowOff>123840</xdr:rowOff>
    </xdr:to>
    <xdr:pic>
      <xdr:nvPicPr>
        <xdr:cNvPr id="144" name="Picture 104" descr=""/>
        <xdr:cNvPicPr/>
      </xdr:nvPicPr>
      <xdr:blipFill>
        <a:blip r:embed="rId80"/>
        <a:stretch/>
      </xdr:blipFill>
      <xdr:spPr>
        <a:xfrm>
          <a:off x="935280" y="1943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1040</xdr:colOff>
      <xdr:row>12</xdr:row>
      <xdr:rowOff>123840</xdr:rowOff>
    </xdr:to>
    <xdr:pic>
      <xdr:nvPicPr>
        <xdr:cNvPr id="145" name="Picture 105" descr=""/>
        <xdr:cNvPicPr/>
      </xdr:nvPicPr>
      <xdr:blipFill>
        <a:blip r:embed="rId81"/>
        <a:stretch/>
      </xdr:blipFill>
      <xdr:spPr>
        <a:xfrm>
          <a:off x="3180240" y="19432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920</xdr:colOff>
      <xdr:row>12</xdr:row>
      <xdr:rowOff>123840</xdr:rowOff>
    </xdr:to>
    <xdr:pic>
      <xdr:nvPicPr>
        <xdr:cNvPr id="146" name="Picture 106" descr=""/>
        <xdr:cNvPicPr/>
      </xdr:nvPicPr>
      <xdr:blipFill>
        <a:blip r:embed="rId82"/>
        <a:stretch/>
      </xdr:blipFill>
      <xdr:spPr>
        <a:xfrm>
          <a:off x="935280" y="1943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1040</xdr:colOff>
      <xdr:row>12</xdr:row>
      <xdr:rowOff>123840</xdr:rowOff>
    </xdr:to>
    <xdr:pic>
      <xdr:nvPicPr>
        <xdr:cNvPr id="147" name="Picture 107" descr=""/>
        <xdr:cNvPicPr/>
      </xdr:nvPicPr>
      <xdr:blipFill>
        <a:blip r:embed="rId83"/>
        <a:stretch/>
      </xdr:blipFill>
      <xdr:spPr>
        <a:xfrm>
          <a:off x="3180240" y="194328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920</xdr:colOff>
      <xdr:row>13</xdr:row>
      <xdr:rowOff>124200</xdr:rowOff>
    </xdr:to>
    <xdr:pic>
      <xdr:nvPicPr>
        <xdr:cNvPr id="148" name="Picture 108" descr=""/>
        <xdr:cNvPicPr/>
      </xdr:nvPicPr>
      <xdr:blipFill>
        <a:blip r:embed="rId84"/>
        <a:stretch/>
      </xdr:blipFill>
      <xdr:spPr>
        <a:xfrm>
          <a:off x="935280" y="210492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31040</xdr:colOff>
      <xdr:row>13</xdr:row>
      <xdr:rowOff>124200</xdr:rowOff>
    </xdr:to>
    <xdr:pic>
      <xdr:nvPicPr>
        <xdr:cNvPr id="149" name="Picture 109" descr=""/>
        <xdr:cNvPicPr/>
      </xdr:nvPicPr>
      <xdr:blipFill>
        <a:blip r:embed="rId85"/>
        <a:stretch/>
      </xdr:blipFill>
      <xdr:spPr>
        <a:xfrm>
          <a:off x="3180240" y="210492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920</xdr:colOff>
      <xdr:row>14</xdr:row>
      <xdr:rowOff>123840</xdr:rowOff>
    </xdr:to>
    <xdr:pic>
      <xdr:nvPicPr>
        <xdr:cNvPr id="150" name="Picture 110" descr=""/>
        <xdr:cNvPicPr/>
      </xdr:nvPicPr>
      <xdr:blipFill>
        <a:blip r:embed="rId86"/>
        <a:stretch/>
      </xdr:blipFill>
      <xdr:spPr>
        <a:xfrm>
          <a:off x="935280" y="226692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1040</xdr:colOff>
      <xdr:row>14</xdr:row>
      <xdr:rowOff>123840</xdr:rowOff>
    </xdr:to>
    <xdr:pic>
      <xdr:nvPicPr>
        <xdr:cNvPr id="151" name="Picture 111" descr=""/>
        <xdr:cNvPicPr/>
      </xdr:nvPicPr>
      <xdr:blipFill>
        <a:blip r:embed="rId87"/>
        <a:stretch/>
      </xdr:blipFill>
      <xdr:spPr>
        <a:xfrm>
          <a:off x="3180240" y="226692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920</xdr:colOff>
      <xdr:row>16</xdr:row>
      <xdr:rowOff>123840</xdr:rowOff>
    </xdr:to>
    <xdr:pic>
      <xdr:nvPicPr>
        <xdr:cNvPr id="152" name="Picture 112" descr=""/>
        <xdr:cNvPicPr/>
      </xdr:nvPicPr>
      <xdr:blipFill>
        <a:blip r:embed="rId88"/>
        <a:stretch/>
      </xdr:blipFill>
      <xdr:spPr>
        <a:xfrm>
          <a:off x="935280" y="259092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1040</xdr:colOff>
      <xdr:row>16</xdr:row>
      <xdr:rowOff>123840</xdr:rowOff>
    </xdr:to>
    <xdr:pic>
      <xdr:nvPicPr>
        <xdr:cNvPr id="153" name="Picture 113" descr=""/>
        <xdr:cNvPicPr/>
      </xdr:nvPicPr>
      <xdr:blipFill>
        <a:blip r:embed="rId89"/>
        <a:stretch/>
      </xdr:blipFill>
      <xdr:spPr>
        <a:xfrm>
          <a:off x="3180240" y="259092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040</xdr:colOff>
      <xdr:row>18</xdr:row>
      <xdr:rowOff>124200</xdr:rowOff>
    </xdr:to>
    <xdr:pic>
      <xdr:nvPicPr>
        <xdr:cNvPr id="154" name="Picture 115" descr=""/>
        <xdr:cNvPicPr/>
      </xdr:nvPicPr>
      <xdr:blipFill>
        <a:blip r:embed="rId90"/>
        <a:stretch/>
      </xdr:blipFill>
      <xdr:spPr>
        <a:xfrm>
          <a:off x="3180240" y="291456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040</xdr:colOff>
      <xdr:row>18</xdr:row>
      <xdr:rowOff>124200</xdr:rowOff>
    </xdr:to>
    <xdr:pic>
      <xdr:nvPicPr>
        <xdr:cNvPr id="155" name="Picture 117" descr=""/>
        <xdr:cNvPicPr/>
      </xdr:nvPicPr>
      <xdr:blipFill>
        <a:blip r:embed="rId91"/>
        <a:stretch/>
      </xdr:blipFill>
      <xdr:spPr>
        <a:xfrm>
          <a:off x="3180240" y="291456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31040</xdr:colOff>
      <xdr:row>18</xdr:row>
      <xdr:rowOff>124200</xdr:rowOff>
    </xdr:to>
    <xdr:pic>
      <xdr:nvPicPr>
        <xdr:cNvPr id="156" name="Picture 119" descr=""/>
        <xdr:cNvPicPr/>
      </xdr:nvPicPr>
      <xdr:blipFill>
        <a:blip r:embed="rId92"/>
        <a:stretch/>
      </xdr:blipFill>
      <xdr:spPr>
        <a:xfrm>
          <a:off x="3180240" y="291456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920</xdr:colOff>
      <xdr:row>19</xdr:row>
      <xdr:rowOff>123840</xdr:rowOff>
    </xdr:to>
    <xdr:pic>
      <xdr:nvPicPr>
        <xdr:cNvPr id="157" name="Picture 120" descr=""/>
        <xdr:cNvPicPr/>
      </xdr:nvPicPr>
      <xdr:blipFill>
        <a:blip r:embed="rId93"/>
        <a:stretch/>
      </xdr:blipFill>
      <xdr:spPr>
        <a:xfrm>
          <a:off x="935280" y="30765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040</xdr:colOff>
      <xdr:row>19</xdr:row>
      <xdr:rowOff>123840</xdr:rowOff>
    </xdr:to>
    <xdr:pic>
      <xdr:nvPicPr>
        <xdr:cNvPr id="158" name="Picture 121" descr=""/>
        <xdr:cNvPicPr/>
      </xdr:nvPicPr>
      <xdr:blipFill>
        <a:blip r:embed="rId94"/>
        <a:stretch/>
      </xdr:blipFill>
      <xdr:spPr>
        <a:xfrm>
          <a:off x="3180240" y="30765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920</xdr:colOff>
      <xdr:row>20</xdr:row>
      <xdr:rowOff>123840</xdr:rowOff>
    </xdr:to>
    <xdr:pic>
      <xdr:nvPicPr>
        <xdr:cNvPr id="159" name="Picture 122" descr=""/>
        <xdr:cNvPicPr/>
      </xdr:nvPicPr>
      <xdr:blipFill>
        <a:blip r:embed="rId95"/>
        <a:stretch/>
      </xdr:blipFill>
      <xdr:spPr>
        <a:xfrm>
          <a:off x="935280" y="32385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1040</xdr:colOff>
      <xdr:row>20</xdr:row>
      <xdr:rowOff>123840</xdr:rowOff>
    </xdr:to>
    <xdr:pic>
      <xdr:nvPicPr>
        <xdr:cNvPr id="160" name="Picture 123" descr=""/>
        <xdr:cNvPicPr/>
      </xdr:nvPicPr>
      <xdr:blipFill>
        <a:blip r:embed="rId96"/>
        <a:stretch/>
      </xdr:blipFill>
      <xdr:spPr>
        <a:xfrm>
          <a:off x="3180240" y="32385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920</xdr:colOff>
      <xdr:row>21</xdr:row>
      <xdr:rowOff>123840</xdr:rowOff>
    </xdr:to>
    <xdr:pic>
      <xdr:nvPicPr>
        <xdr:cNvPr id="161" name="Picture 124" descr=""/>
        <xdr:cNvPicPr/>
      </xdr:nvPicPr>
      <xdr:blipFill>
        <a:blip r:embed="rId97"/>
        <a:stretch/>
      </xdr:blipFill>
      <xdr:spPr>
        <a:xfrm>
          <a:off x="935280" y="34005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040</xdr:colOff>
      <xdr:row>21</xdr:row>
      <xdr:rowOff>123840</xdr:rowOff>
    </xdr:to>
    <xdr:pic>
      <xdr:nvPicPr>
        <xdr:cNvPr id="162" name="Picture 125" descr=""/>
        <xdr:cNvPicPr/>
      </xdr:nvPicPr>
      <xdr:blipFill>
        <a:blip r:embed="rId98"/>
        <a:stretch/>
      </xdr:blipFill>
      <xdr:spPr>
        <a:xfrm>
          <a:off x="3180240" y="34005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920</xdr:colOff>
      <xdr:row>21</xdr:row>
      <xdr:rowOff>123840</xdr:rowOff>
    </xdr:to>
    <xdr:pic>
      <xdr:nvPicPr>
        <xdr:cNvPr id="163" name="Picture 126" descr=""/>
        <xdr:cNvPicPr/>
      </xdr:nvPicPr>
      <xdr:blipFill>
        <a:blip r:embed="rId99"/>
        <a:stretch/>
      </xdr:blipFill>
      <xdr:spPr>
        <a:xfrm>
          <a:off x="935280" y="34005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040</xdr:colOff>
      <xdr:row>21</xdr:row>
      <xdr:rowOff>123840</xdr:rowOff>
    </xdr:to>
    <xdr:pic>
      <xdr:nvPicPr>
        <xdr:cNvPr id="164" name="Picture 127" descr=""/>
        <xdr:cNvPicPr/>
      </xdr:nvPicPr>
      <xdr:blipFill>
        <a:blip r:embed="rId100"/>
        <a:stretch/>
      </xdr:blipFill>
      <xdr:spPr>
        <a:xfrm>
          <a:off x="3180240" y="34005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920</xdr:colOff>
      <xdr:row>22</xdr:row>
      <xdr:rowOff>124200</xdr:rowOff>
    </xdr:to>
    <xdr:pic>
      <xdr:nvPicPr>
        <xdr:cNvPr id="165" name="Picture 128" descr=""/>
        <xdr:cNvPicPr/>
      </xdr:nvPicPr>
      <xdr:blipFill>
        <a:blip r:embed="rId101"/>
        <a:stretch/>
      </xdr:blipFill>
      <xdr:spPr>
        <a:xfrm>
          <a:off x="935280" y="356220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31040</xdr:colOff>
      <xdr:row>22</xdr:row>
      <xdr:rowOff>124200</xdr:rowOff>
    </xdr:to>
    <xdr:pic>
      <xdr:nvPicPr>
        <xdr:cNvPr id="166" name="Picture 129" descr=""/>
        <xdr:cNvPicPr/>
      </xdr:nvPicPr>
      <xdr:blipFill>
        <a:blip r:embed="rId102"/>
        <a:stretch/>
      </xdr:blipFill>
      <xdr:spPr>
        <a:xfrm>
          <a:off x="3180240" y="356220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040</xdr:colOff>
      <xdr:row>23</xdr:row>
      <xdr:rowOff>124200</xdr:rowOff>
    </xdr:to>
    <xdr:pic>
      <xdr:nvPicPr>
        <xdr:cNvPr id="167" name="Picture 131" descr=""/>
        <xdr:cNvPicPr/>
      </xdr:nvPicPr>
      <xdr:blipFill>
        <a:blip r:embed="rId103"/>
        <a:stretch/>
      </xdr:blipFill>
      <xdr:spPr>
        <a:xfrm>
          <a:off x="3180240" y="372420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920</xdr:colOff>
      <xdr:row>24</xdr:row>
      <xdr:rowOff>123840</xdr:rowOff>
    </xdr:to>
    <xdr:pic>
      <xdr:nvPicPr>
        <xdr:cNvPr id="168" name="Picture 132" descr=""/>
        <xdr:cNvPicPr/>
      </xdr:nvPicPr>
      <xdr:blipFill>
        <a:blip r:embed="rId104"/>
        <a:stretch/>
      </xdr:blipFill>
      <xdr:spPr>
        <a:xfrm>
          <a:off x="935280" y="38862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31040</xdr:colOff>
      <xdr:row>24</xdr:row>
      <xdr:rowOff>123840</xdr:rowOff>
    </xdr:to>
    <xdr:pic>
      <xdr:nvPicPr>
        <xdr:cNvPr id="169" name="Picture 133" descr=""/>
        <xdr:cNvPicPr/>
      </xdr:nvPicPr>
      <xdr:blipFill>
        <a:blip r:embed="rId105"/>
        <a:stretch/>
      </xdr:blipFill>
      <xdr:spPr>
        <a:xfrm>
          <a:off x="3180240" y="38862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70" name="Picture 134" descr=""/>
        <xdr:cNvPicPr/>
      </xdr:nvPicPr>
      <xdr:blipFill>
        <a:blip r:embed="rId106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71" name="Picture 135" descr=""/>
        <xdr:cNvPicPr/>
      </xdr:nvPicPr>
      <xdr:blipFill>
        <a:blip r:embed="rId107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920</xdr:colOff>
      <xdr:row>25</xdr:row>
      <xdr:rowOff>123840</xdr:rowOff>
    </xdr:to>
    <xdr:pic>
      <xdr:nvPicPr>
        <xdr:cNvPr id="172" name="Picture 136" descr=""/>
        <xdr:cNvPicPr/>
      </xdr:nvPicPr>
      <xdr:blipFill>
        <a:blip r:embed="rId108"/>
        <a:stretch/>
      </xdr:blipFill>
      <xdr:spPr>
        <a:xfrm>
          <a:off x="935280" y="40482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31040</xdr:colOff>
      <xdr:row>25</xdr:row>
      <xdr:rowOff>123840</xdr:rowOff>
    </xdr:to>
    <xdr:pic>
      <xdr:nvPicPr>
        <xdr:cNvPr id="173" name="Picture 137" descr=""/>
        <xdr:cNvPicPr/>
      </xdr:nvPicPr>
      <xdr:blipFill>
        <a:blip r:embed="rId109"/>
        <a:stretch/>
      </xdr:blipFill>
      <xdr:spPr>
        <a:xfrm>
          <a:off x="3180240" y="40482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74" name="Picture 138" descr=""/>
        <xdr:cNvPicPr/>
      </xdr:nvPicPr>
      <xdr:blipFill>
        <a:blip r:embed="rId110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1040</xdr:colOff>
      <xdr:row>48</xdr:row>
      <xdr:rowOff>123840</xdr:rowOff>
    </xdr:to>
    <xdr:pic>
      <xdr:nvPicPr>
        <xdr:cNvPr id="175" name="Picture 139" descr=""/>
        <xdr:cNvPicPr/>
      </xdr:nvPicPr>
      <xdr:blipFill>
        <a:blip r:embed="rId111"/>
        <a:stretch/>
      </xdr:blipFill>
      <xdr:spPr>
        <a:xfrm>
          <a:off x="3180240" y="77724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920</xdr:colOff>
      <xdr:row>26</xdr:row>
      <xdr:rowOff>123840</xdr:rowOff>
    </xdr:to>
    <xdr:pic>
      <xdr:nvPicPr>
        <xdr:cNvPr id="176" name="Picture 140" descr=""/>
        <xdr:cNvPicPr/>
      </xdr:nvPicPr>
      <xdr:blipFill>
        <a:blip r:embed="rId112"/>
        <a:stretch/>
      </xdr:blipFill>
      <xdr:spPr>
        <a:xfrm>
          <a:off x="935280" y="42102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31040</xdr:colOff>
      <xdr:row>26</xdr:row>
      <xdr:rowOff>123840</xdr:rowOff>
    </xdr:to>
    <xdr:pic>
      <xdr:nvPicPr>
        <xdr:cNvPr id="177" name="Picture 141" descr=""/>
        <xdr:cNvPicPr/>
      </xdr:nvPicPr>
      <xdr:blipFill>
        <a:blip r:embed="rId113"/>
        <a:stretch/>
      </xdr:blipFill>
      <xdr:spPr>
        <a:xfrm>
          <a:off x="3180240" y="421020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920</xdr:colOff>
      <xdr:row>27</xdr:row>
      <xdr:rowOff>124200</xdr:rowOff>
    </xdr:to>
    <xdr:pic>
      <xdr:nvPicPr>
        <xdr:cNvPr id="178" name="Picture 142" descr=""/>
        <xdr:cNvPicPr/>
      </xdr:nvPicPr>
      <xdr:blipFill>
        <a:blip r:embed="rId114"/>
        <a:stretch/>
      </xdr:blipFill>
      <xdr:spPr>
        <a:xfrm>
          <a:off x="935280" y="43718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1040</xdr:colOff>
      <xdr:row>27</xdr:row>
      <xdr:rowOff>124200</xdr:rowOff>
    </xdr:to>
    <xdr:pic>
      <xdr:nvPicPr>
        <xdr:cNvPr id="179" name="Picture 143" descr=""/>
        <xdr:cNvPicPr/>
      </xdr:nvPicPr>
      <xdr:blipFill>
        <a:blip r:embed="rId115"/>
        <a:stretch/>
      </xdr:blipFill>
      <xdr:spPr>
        <a:xfrm>
          <a:off x="3180240" y="437184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920</xdr:colOff>
      <xdr:row>28</xdr:row>
      <xdr:rowOff>124200</xdr:rowOff>
    </xdr:to>
    <xdr:pic>
      <xdr:nvPicPr>
        <xdr:cNvPr id="180" name="Picture 144" descr=""/>
        <xdr:cNvPicPr/>
      </xdr:nvPicPr>
      <xdr:blipFill>
        <a:blip r:embed="rId116"/>
        <a:stretch/>
      </xdr:blipFill>
      <xdr:spPr>
        <a:xfrm>
          <a:off x="935280" y="45338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1040</xdr:colOff>
      <xdr:row>28</xdr:row>
      <xdr:rowOff>124200</xdr:rowOff>
    </xdr:to>
    <xdr:pic>
      <xdr:nvPicPr>
        <xdr:cNvPr id="181" name="Picture 145" descr=""/>
        <xdr:cNvPicPr/>
      </xdr:nvPicPr>
      <xdr:blipFill>
        <a:blip r:embed="rId117"/>
        <a:stretch/>
      </xdr:blipFill>
      <xdr:spPr>
        <a:xfrm>
          <a:off x="3180240" y="4533840"/>
          <a:ext cx="131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31040</xdr:colOff>
      <xdr:row>29</xdr:row>
      <xdr:rowOff>123840</xdr:rowOff>
    </xdr:to>
    <xdr:pic>
      <xdr:nvPicPr>
        <xdr:cNvPr id="182" name="Picture 147" descr=""/>
        <xdr:cNvPicPr/>
      </xdr:nvPicPr>
      <xdr:blipFill>
        <a:blip r:embed="rId118"/>
        <a:stretch/>
      </xdr:blipFill>
      <xdr:spPr>
        <a:xfrm>
          <a:off x="3180240" y="46958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920</xdr:colOff>
      <xdr:row>11</xdr:row>
      <xdr:rowOff>123840</xdr:rowOff>
    </xdr:to>
    <xdr:pic>
      <xdr:nvPicPr>
        <xdr:cNvPr id="183" name="Picture 148" descr=""/>
        <xdr:cNvPicPr/>
      </xdr:nvPicPr>
      <xdr:blipFill>
        <a:blip r:embed="rId119"/>
        <a:stretch/>
      </xdr:blipFill>
      <xdr:spPr>
        <a:xfrm>
          <a:off x="935280" y="17812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920</xdr:colOff>
      <xdr:row>34</xdr:row>
      <xdr:rowOff>123840</xdr:rowOff>
    </xdr:to>
    <xdr:pic>
      <xdr:nvPicPr>
        <xdr:cNvPr id="184" name="Picture 151" descr=""/>
        <xdr:cNvPicPr/>
      </xdr:nvPicPr>
      <xdr:blipFill>
        <a:blip r:embed="rId120"/>
        <a:stretch/>
      </xdr:blipFill>
      <xdr:spPr>
        <a:xfrm>
          <a:off x="935280" y="55054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85" name="Picture 152" descr=""/>
        <xdr:cNvPicPr/>
      </xdr:nvPicPr>
      <xdr:blipFill>
        <a:blip r:embed="rId121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920</xdr:colOff>
      <xdr:row>48</xdr:row>
      <xdr:rowOff>123840</xdr:rowOff>
    </xdr:to>
    <xdr:pic>
      <xdr:nvPicPr>
        <xdr:cNvPr id="186" name="Picture 154" descr=""/>
        <xdr:cNvPicPr/>
      </xdr:nvPicPr>
      <xdr:blipFill>
        <a:blip r:embed="rId122"/>
        <a:stretch/>
      </xdr:blipFill>
      <xdr:spPr>
        <a:xfrm>
          <a:off x="935280" y="77724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040</xdr:colOff>
      <xdr:row>30</xdr:row>
      <xdr:rowOff>123840</xdr:rowOff>
    </xdr:to>
    <xdr:pic>
      <xdr:nvPicPr>
        <xdr:cNvPr id="187" name="Picture 155" descr=""/>
        <xdr:cNvPicPr/>
      </xdr:nvPicPr>
      <xdr:blipFill>
        <a:blip r:embed="rId123"/>
        <a:stretch/>
      </xdr:blipFill>
      <xdr:spPr>
        <a:xfrm>
          <a:off x="3180240" y="48578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132120</xdr:colOff>
      <xdr:row>8</xdr:row>
      <xdr:rowOff>124200</xdr:rowOff>
    </xdr:to>
    <xdr:pic>
      <xdr:nvPicPr>
        <xdr:cNvPr id="188" name="Picture 157" descr=""/>
        <xdr:cNvPicPr/>
      </xdr:nvPicPr>
      <xdr:blipFill>
        <a:blip r:embed="rId124"/>
        <a:stretch/>
      </xdr:blipFill>
      <xdr:spPr>
        <a:xfrm>
          <a:off x="13656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132120</xdr:colOff>
      <xdr:row>8</xdr:row>
      <xdr:rowOff>124200</xdr:rowOff>
    </xdr:to>
    <xdr:pic>
      <xdr:nvPicPr>
        <xdr:cNvPr id="189" name="Picture 158" descr=""/>
        <xdr:cNvPicPr/>
      </xdr:nvPicPr>
      <xdr:blipFill>
        <a:blip r:embed="rId125"/>
        <a:stretch/>
      </xdr:blipFill>
      <xdr:spPr>
        <a:xfrm>
          <a:off x="13656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32120</xdr:colOff>
      <xdr:row>2</xdr:row>
      <xdr:rowOff>123840</xdr:rowOff>
    </xdr:to>
    <xdr:pic>
      <xdr:nvPicPr>
        <xdr:cNvPr id="190" name="Picture 159" descr=""/>
        <xdr:cNvPicPr/>
      </xdr:nvPicPr>
      <xdr:blipFill>
        <a:blip r:embed="rId126"/>
        <a:stretch/>
      </xdr:blipFill>
      <xdr:spPr>
        <a:xfrm>
          <a:off x="13656960" y="324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32120</xdr:colOff>
      <xdr:row>2</xdr:row>
      <xdr:rowOff>123840</xdr:rowOff>
    </xdr:to>
    <xdr:pic>
      <xdr:nvPicPr>
        <xdr:cNvPr id="191" name="Picture 160" descr=""/>
        <xdr:cNvPicPr/>
      </xdr:nvPicPr>
      <xdr:blipFill>
        <a:blip r:embed="rId127"/>
        <a:stretch/>
      </xdr:blipFill>
      <xdr:spPr>
        <a:xfrm>
          <a:off x="13656960" y="324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32120</xdr:colOff>
      <xdr:row>5</xdr:row>
      <xdr:rowOff>123840</xdr:rowOff>
    </xdr:to>
    <xdr:pic>
      <xdr:nvPicPr>
        <xdr:cNvPr id="192" name="Picture 161" descr=""/>
        <xdr:cNvPicPr/>
      </xdr:nvPicPr>
      <xdr:blipFill>
        <a:blip r:embed="rId128"/>
        <a:stretch/>
      </xdr:blipFill>
      <xdr:spPr>
        <a:xfrm>
          <a:off x="13656960" y="809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32120</xdr:colOff>
      <xdr:row>5</xdr:row>
      <xdr:rowOff>123840</xdr:rowOff>
    </xdr:to>
    <xdr:pic>
      <xdr:nvPicPr>
        <xdr:cNvPr id="193" name="Picture 162" descr=""/>
        <xdr:cNvPicPr/>
      </xdr:nvPicPr>
      <xdr:blipFill>
        <a:blip r:embed="rId129"/>
        <a:stretch/>
      </xdr:blipFill>
      <xdr:spPr>
        <a:xfrm>
          <a:off x="13656960" y="809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32120</xdr:colOff>
      <xdr:row>7</xdr:row>
      <xdr:rowOff>123840</xdr:rowOff>
    </xdr:to>
    <xdr:pic>
      <xdr:nvPicPr>
        <xdr:cNvPr id="194" name="Picture 163" descr=""/>
        <xdr:cNvPicPr/>
      </xdr:nvPicPr>
      <xdr:blipFill>
        <a:blip r:embed="rId130"/>
        <a:stretch/>
      </xdr:blipFill>
      <xdr:spPr>
        <a:xfrm>
          <a:off x="1365696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132120</xdr:colOff>
      <xdr:row>8</xdr:row>
      <xdr:rowOff>124200</xdr:rowOff>
    </xdr:to>
    <xdr:pic>
      <xdr:nvPicPr>
        <xdr:cNvPr id="195" name="Picture 164" descr=""/>
        <xdr:cNvPicPr/>
      </xdr:nvPicPr>
      <xdr:blipFill>
        <a:blip r:embed="rId131"/>
        <a:stretch/>
      </xdr:blipFill>
      <xdr:spPr>
        <a:xfrm>
          <a:off x="13656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132120</xdr:colOff>
      <xdr:row>8</xdr:row>
      <xdr:rowOff>124200</xdr:rowOff>
    </xdr:to>
    <xdr:pic>
      <xdr:nvPicPr>
        <xdr:cNvPr id="196" name="Picture 165" descr=""/>
        <xdr:cNvPicPr/>
      </xdr:nvPicPr>
      <xdr:blipFill>
        <a:blip r:embed="rId132"/>
        <a:stretch/>
      </xdr:blipFill>
      <xdr:spPr>
        <a:xfrm>
          <a:off x="13656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32120</xdr:colOff>
      <xdr:row>9</xdr:row>
      <xdr:rowOff>123840</xdr:rowOff>
    </xdr:to>
    <xdr:pic>
      <xdr:nvPicPr>
        <xdr:cNvPr id="197" name="Picture 166" descr=""/>
        <xdr:cNvPicPr/>
      </xdr:nvPicPr>
      <xdr:blipFill>
        <a:blip r:embed="rId133"/>
        <a:stretch/>
      </xdr:blipFill>
      <xdr:spPr>
        <a:xfrm>
          <a:off x="13656960" y="1457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132120</xdr:colOff>
      <xdr:row>10</xdr:row>
      <xdr:rowOff>123840</xdr:rowOff>
    </xdr:to>
    <xdr:pic>
      <xdr:nvPicPr>
        <xdr:cNvPr id="198" name="Picture 167" descr=""/>
        <xdr:cNvPicPr/>
      </xdr:nvPicPr>
      <xdr:blipFill>
        <a:blip r:embed="rId134"/>
        <a:stretch/>
      </xdr:blipFill>
      <xdr:spPr>
        <a:xfrm>
          <a:off x="13656960" y="1619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132120</xdr:colOff>
      <xdr:row>10</xdr:row>
      <xdr:rowOff>123840</xdr:rowOff>
    </xdr:to>
    <xdr:pic>
      <xdr:nvPicPr>
        <xdr:cNvPr id="199" name="Picture 168" descr=""/>
        <xdr:cNvPicPr/>
      </xdr:nvPicPr>
      <xdr:blipFill>
        <a:blip r:embed="rId135"/>
        <a:stretch/>
      </xdr:blipFill>
      <xdr:spPr>
        <a:xfrm>
          <a:off x="13656960" y="1619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2120</xdr:colOff>
      <xdr:row>12</xdr:row>
      <xdr:rowOff>123840</xdr:rowOff>
    </xdr:to>
    <xdr:pic>
      <xdr:nvPicPr>
        <xdr:cNvPr id="200" name="Picture 169" descr=""/>
        <xdr:cNvPicPr/>
      </xdr:nvPicPr>
      <xdr:blipFill>
        <a:blip r:embed="rId136"/>
        <a:stretch/>
      </xdr:blipFill>
      <xdr:spPr>
        <a:xfrm>
          <a:off x="13656960" y="1943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2120</xdr:colOff>
      <xdr:row>12</xdr:row>
      <xdr:rowOff>123840</xdr:rowOff>
    </xdr:to>
    <xdr:pic>
      <xdr:nvPicPr>
        <xdr:cNvPr id="201" name="Picture 170" descr=""/>
        <xdr:cNvPicPr/>
      </xdr:nvPicPr>
      <xdr:blipFill>
        <a:blip r:embed="rId137"/>
        <a:stretch/>
      </xdr:blipFill>
      <xdr:spPr>
        <a:xfrm>
          <a:off x="13656960" y="1943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32120</xdr:colOff>
      <xdr:row>13</xdr:row>
      <xdr:rowOff>124200</xdr:rowOff>
    </xdr:to>
    <xdr:pic>
      <xdr:nvPicPr>
        <xdr:cNvPr id="202" name="Picture 171" descr=""/>
        <xdr:cNvPicPr/>
      </xdr:nvPicPr>
      <xdr:blipFill>
        <a:blip r:embed="rId138"/>
        <a:stretch/>
      </xdr:blipFill>
      <xdr:spPr>
        <a:xfrm>
          <a:off x="13656960" y="210492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2120</xdr:colOff>
      <xdr:row>14</xdr:row>
      <xdr:rowOff>123840</xdr:rowOff>
    </xdr:to>
    <xdr:pic>
      <xdr:nvPicPr>
        <xdr:cNvPr id="203" name="Picture 172" descr=""/>
        <xdr:cNvPicPr/>
      </xdr:nvPicPr>
      <xdr:blipFill>
        <a:blip r:embed="rId139"/>
        <a:stretch/>
      </xdr:blipFill>
      <xdr:spPr>
        <a:xfrm>
          <a:off x="13656960" y="226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132120</xdr:colOff>
      <xdr:row>16</xdr:row>
      <xdr:rowOff>123840</xdr:rowOff>
    </xdr:to>
    <xdr:pic>
      <xdr:nvPicPr>
        <xdr:cNvPr id="204" name="Picture 173" descr=""/>
        <xdr:cNvPicPr/>
      </xdr:nvPicPr>
      <xdr:blipFill>
        <a:blip r:embed="rId140"/>
        <a:stretch/>
      </xdr:blipFill>
      <xdr:spPr>
        <a:xfrm>
          <a:off x="13656960" y="2590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32120</xdr:colOff>
      <xdr:row>18</xdr:row>
      <xdr:rowOff>124200</xdr:rowOff>
    </xdr:to>
    <xdr:pic>
      <xdr:nvPicPr>
        <xdr:cNvPr id="205" name="Picture 174" descr=""/>
        <xdr:cNvPicPr/>
      </xdr:nvPicPr>
      <xdr:blipFill>
        <a:blip r:embed="rId141"/>
        <a:stretch/>
      </xdr:blipFill>
      <xdr:spPr>
        <a:xfrm>
          <a:off x="13656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32120</xdr:colOff>
      <xdr:row>18</xdr:row>
      <xdr:rowOff>124200</xdr:rowOff>
    </xdr:to>
    <xdr:pic>
      <xdr:nvPicPr>
        <xdr:cNvPr id="206" name="Picture 175" descr=""/>
        <xdr:cNvPicPr/>
      </xdr:nvPicPr>
      <xdr:blipFill>
        <a:blip r:embed="rId142"/>
        <a:stretch/>
      </xdr:blipFill>
      <xdr:spPr>
        <a:xfrm>
          <a:off x="13656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32120</xdr:colOff>
      <xdr:row>18</xdr:row>
      <xdr:rowOff>124200</xdr:rowOff>
    </xdr:to>
    <xdr:pic>
      <xdr:nvPicPr>
        <xdr:cNvPr id="207" name="Picture 176" descr=""/>
        <xdr:cNvPicPr/>
      </xdr:nvPicPr>
      <xdr:blipFill>
        <a:blip r:embed="rId143"/>
        <a:stretch/>
      </xdr:blipFill>
      <xdr:spPr>
        <a:xfrm>
          <a:off x="13656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32120</xdr:colOff>
      <xdr:row>19</xdr:row>
      <xdr:rowOff>123840</xdr:rowOff>
    </xdr:to>
    <xdr:pic>
      <xdr:nvPicPr>
        <xdr:cNvPr id="208" name="Picture 177" descr=""/>
        <xdr:cNvPicPr/>
      </xdr:nvPicPr>
      <xdr:blipFill>
        <a:blip r:embed="rId144"/>
        <a:stretch/>
      </xdr:blipFill>
      <xdr:spPr>
        <a:xfrm>
          <a:off x="13656960" y="3076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132120</xdr:colOff>
      <xdr:row>20</xdr:row>
      <xdr:rowOff>123840</xdr:rowOff>
    </xdr:to>
    <xdr:pic>
      <xdr:nvPicPr>
        <xdr:cNvPr id="209" name="Picture 178" descr=""/>
        <xdr:cNvPicPr/>
      </xdr:nvPicPr>
      <xdr:blipFill>
        <a:blip r:embed="rId145"/>
        <a:stretch/>
      </xdr:blipFill>
      <xdr:spPr>
        <a:xfrm>
          <a:off x="13656960" y="3238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132120</xdr:colOff>
      <xdr:row>21</xdr:row>
      <xdr:rowOff>123840</xdr:rowOff>
    </xdr:to>
    <xdr:pic>
      <xdr:nvPicPr>
        <xdr:cNvPr id="210" name="Picture 179" descr=""/>
        <xdr:cNvPicPr/>
      </xdr:nvPicPr>
      <xdr:blipFill>
        <a:blip r:embed="rId146"/>
        <a:stretch/>
      </xdr:blipFill>
      <xdr:spPr>
        <a:xfrm>
          <a:off x="13656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132120</xdr:colOff>
      <xdr:row>21</xdr:row>
      <xdr:rowOff>123840</xdr:rowOff>
    </xdr:to>
    <xdr:pic>
      <xdr:nvPicPr>
        <xdr:cNvPr id="211" name="Picture 180" descr=""/>
        <xdr:cNvPicPr/>
      </xdr:nvPicPr>
      <xdr:blipFill>
        <a:blip r:embed="rId147"/>
        <a:stretch/>
      </xdr:blipFill>
      <xdr:spPr>
        <a:xfrm>
          <a:off x="13656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32120</xdr:colOff>
      <xdr:row>22</xdr:row>
      <xdr:rowOff>124200</xdr:rowOff>
    </xdr:to>
    <xdr:pic>
      <xdr:nvPicPr>
        <xdr:cNvPr id="212" name="Picture 181" descr=""/>
        <xdr:cNvPicPr/>
      </xdr:nvPicPr>
      <xdr:blipFill>
        <a:blip r:embed="rId148"/>
        <a:stretch/>
      </xdr:blipFill>
      <xdr:spPr>
        <a:xfrm>
          <a:off x="13656960" y="3562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32120</xdr:colOff>
      <xdr:row>24</xdr:row>
      <xdr:rowOff>123840</xdr:rowOff>
    </xdr:to>
    <xdr:pic>
      <xdr:nvPicPr>
        <xdr:cNvPr id="213" name="Picture 182" descr=""/>
        <xdr:cNvPicPr/>
      </xdr:nvPicPr>
      <xdr:blipFill>
        <a:blip r:embed="rId149"/>
        <a:stretch/>
      </xdr:blipFill>
      <xdr:spPr>
        <a:xfrm>
          <a:off x="13656960" y="3886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132120</xdr:colOff>
      <xdr:row>25</xdr:row>
      <xdr:rowOff>123840</xdr:rowOff>
    </xdr:to>
    <xdr:pic>
      <xdr:nvPicPr>
        <xdr:cNvPr id="214" name="Picture 183" descr=""/>
        <xdr:cNvPicPr/>
      </xdr:nvPicPr>
      <xdr:blipFill>
        <a:blip r:embed="rId150"/>
        <a:stretch/>
      </xdr:blipFill>
      <xdr:spPr>
        <a:xfrm>
          <a:off x="13656960" y="4048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32120</xdr:colOff>
      <xdr:row>26</xdr:row>
      <xdr:rowOff>123840</xdr:rowOff>
    </xdr:to>
    <xdr:pic>
      <xdr:nvPicPr>
        <xdr:cNvPr id="215" name="Picture 184" descr=""/>
        <xdr:cNvPicPr/>
      </xdr:nvPicPr>
      <xdr:blipFill>
        <a:blip r:embed="rId151"/>
        <a:stretch/>
      </xdr:blipFill>
      <xdr:spPr>
        <a:xfrm>
          <a:off x="13656960" y="4210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32120</xdr:colOff>
      <xdr:row>27</xdr:row>
      <xdr:rowOff>124200</xdr:rowOff>
    </xdr:to>
    <xdr:pic>
      <xdr:nvPicPr>
        <xdr:cNvPr id="216" name="Picture 185" descr=""/>
        <xdr:cNvPicPr/>
      </xdr:nvPicPr>
      <xdr:blipFill>
        <a:blip r:embed="rId152"/>
        <a:stretch/>
      </xdr:blipFill>
      <xdr:spPr>
        <a:xfrm>
          <a:off x="13656960" y="4371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132120</xdr:colOff>
      <xdr:row>28</xdr:row>
      <xdr:rowOff>124200</xdr:rowOff>
    </xdr:to>
    <xdr:pic>
      <xdr:nvPicPr>
        <xdr:cNvPr id="217" name="Picture 186" descr=""/>
        <xdr:cNvPicPr/>
      </xdr:nvPicPr>
      <xdr:blipFill>
        <a:blip r:embed="rId153"/>
        <a:stretch/>
      </xdr:blipFill>
      <xdr:spPr>
        <a:xfrm>
          <a:off x="13656960" y="4533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2120</xdr:colOff>
      <xdr:row>11</xdr:row>
      <xdr:rowOff>123840</xdr:rowOff>
    </xdr:to>
    <xdr:pic>
      <xdr:nvPicPr>
        <xdr:cNvPr id="218" name="Picture 187" descr=""/>
        <xdr:cNvPicPr/>
      </xdr:nvPicPr>
      <xdr:blipFill>
        <a:blip r:embed="rId154"/>
        <a:stretch/>
      </xdr:blipFill>
      <xdr:spPr>
        <a:xfrm>
          <a:off x="13656960" y="1781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132120</xdr:colOff>
      <xdr:row>17</xdr:row>
      <xdr:rowOff>124200</xdr:rowOff>
    </xdr:to>
    <xdr:pic>
      <xdr:nvPicPr>
        <xdr:cNvPr id="219" name="Picture 188" descr=""/>
        <xdr:cNvPicPr/>
      </xdr:nvPicPr>
      <xdr:blipFill>
        <a:blip r:embed="rId155"/>
        <a:stretch/>
      </xdr:blipFill>
      <xdr:spPr>
        <a:xfrm>
          <a:off x="13656960" y="2752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920</xdr:colOff>
      <xdr:row>6</xdr:row>
      <xdr:rowOff>123840</xdr:rowOff>
    </xdr:to>
    <xdr:pic>
      <xdr:nvPicPr>
        <xdr:cNvPr id="220" name="Picture 189" descr=""/>
        <xdr:cNvPicPr/>
      </xdr:nvPicPr>
      <xdr:blipFill>
        <a:blip r:embed="rId156"/>
        <a:stretch/>
      </xdr:blipFill>
      <xdr:spPr>
        <a:xfrm>
          <a:off x="935280" y="97164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31040</xdr:colOff>
      <xdr:row>6</xdr:row>
      <xdr:rowOff>123840</xdr:rowOff>
    </xdr:to>
    <xdr:pic>
      <xdr:nvPicPr>
        <xdr:cNvPr id="221" name="Picture 190" descr=""/>
        <xdr:cNvPicPr/>
      </xdr:nvPicPr>
      <xdr:blipFill>
        <a:blip r:embed="rId157"/>
        <a:stretch/>
      </xdr:blipFill>
      <xdr:spPr>
        <a:xfrm>
          <a:off x="3180240" y="97164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2120</xdr:colOff>
      <xdr:row>6</xdr:row>
      <xdr:rowOff>123840</xdr:rowOff>
    </xdr:to>
    <xdr:pic>
      <xdr:nvPicPr>
        <xdr:cNvPr id="222" name="Picture 191" descr=""/>
        <xdr:cNvPicPr/>
      </xdr:nvPicPr>
      <xdr:blipFill>
        <a:blip r:embed="rId158"/>
        <a:stretch/>
      </xdr:blipFill>
      <xdr:spPr>
        <a:xfrm>
          <a:off x="13656960" y="971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3" name="Picture 192" descr=""/>
        <xdr:cNvPicPr/>
      </xdr:nvPicPr>
      <xdr:blipFill>
        <a:blip r:embed="rId159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4" name="Picture 193" descr=""/>
        <xdr:cNvPicPr/>
      </xdr:nvPicPr>
      <xdr:blipFill>
        <a:blip r:embed="rId160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5" name="Picture 194" descr=""/>
        <xdr:cNvPicPr/>
      </xdr:nvPicPr>
      <xdr:blipFill>
        <a:blip r:embed="rId161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6" name="Picture 195" descr=""/>
        <xdr:cNvPicPr/>
      </xdr:nvPicPr>
      <xdr:blipFill>
        <a:blip r:embed="rId162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7" name="Picture 196" descr=""/>
        <xdr:cNvPicPr/>
      </xdr:nvPicPr>
      <xdr:blipFill>
        <a:blip r:embed="rId163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8" name="Picture 197" descr=""/>
        <xdr:cNvPicPr/>
      </xdr:nvPicPr>
      <xdr:blipFill>
        <a:blip r:embed="rId164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29" name="Picture 198" descr=""/>
        <xdr:cNvPicPr/>
      </xdr:nvPicPr>
      <xdr:blipFill>
        <a:blip r:embed="rId165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0" name="Picture 199" descr=""/>
        <xdr:cNvPicPr/>
      </xdr:nvPicPr>
      <xdr:blipFill>
        <a:blip r:embed="rId166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1" name="Picture 200" descr=""/>
        <xdr:cNvPicPr/>
      </xdr:nvPicPr>
      <xdr:blipFill>
        <a:blip r:embed="rId167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2" name="Picture 201" descr=""/>
        <xdr:cNvPicPr/>
      </xdr:nvPicPr>
      <xdr:blipFill>
        <a:blip r:embed="rId168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32120</xdr:colOff>
      <xdr:row>35</xdr:row>
      <xdr:rowOff>123840</xdr:rowOff>
    </xdr:to>
    <xdr:pic>
      <xdr:nvPicPr>
        <xdr:cNvPr id="233" name="Picture 202" descr=""/>
        <xdr:cNvPicPr/>
      </xdr:nvPicPr>
      <xdr:blipFill>
        <a:blip r:embed="rId169"/>
        <a:stretch/>
      </xdr:blipFill>
      <xdr:spPr>
        <a:xfrm>
          <a:off x="13656960" y="56674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4" name="Picture 203" descr=""/>
        <xdr:cNvPicPr/>
      </xdr:nvPicPr>
      <xdr:blipFill>
        <a:blip r:embed="rId170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5" name="Picture 204" descr=""/>
        <xdr:cNvPicPr/>
      </xdr:nvPicPr>
      <xdr:blipFill>
        <a:blip r:embed="rId171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6" name="Picture 205" descr=""/>
        <xdr:cNvPicPr/>
      </xdr:nvPicPr>
      <xdr:blipFill>
        <a:blip r:embed="rId172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7" name="Picture 206" descr=""/>
        <xdr:cNvPicPr/>
      </xdr:nvPicPr>
      <xdr:blipFill>
        <a:blip r:embed="rId173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8" name="Picture 207" descr=""/>
        <xdr:cNvPicPr/>
      </xdr:nvPicPr>
      <xdr:blipFill>
        <a:blip r:embed="rId174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39" name="Picture 208" descr=""/>
        <xdr:cNvPicPr/>
      </xdr:nvPicPr>
      <xdr:blipFill>
        <a:blip r:embed="rId175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0" name="Picture 209" descr=""/>
        <xdr:cNvPicPr/>
      </xdr:nvPicPr>
      <xdr:blipFill>
        <a:blip r:embed="rId176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1" name="Picture 210" descr=""/>
        <xdr:cNvPicPr/>
      </xdr:nvPicPr>
      <xdr:blipFill>
        <a:blip r:embed="rId177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2" name="Picture 211" descr=""/>
        <xdr:cNvPicPr/>
      </xdr:nvPicPr>
      <xdr:blipFill>
        <a:blip r:embed="rId178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3" name="Picture 212" descr=""/>
        <xdr:cNvPicPr/>
      </xdr:nvPicPr>
      <xdr:blipFill>
        <a:blip r:embed="rId179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4" name="Picture 213" descr=""/>
        <xdr:cNvPicPr/>
      </xdr:nvPicPr>
      <xdr:blipFill>
        <a:blip r:embed="rId180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5" name="Picture 214" descr=""/>
        <xdr:cNvPicPr/>
      </xdr:nvPicPr>
      <xdr:blipFill>
        <a:blip r:embed="rId181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6" name="Picture 215" descr=""/>
        <xdr:cNvPicPr/>
      </xdr:nvPicPr>
      <xdr:blipFill>
        <a:blip r:embed="rId182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7" name="Picture 216" descr=""/>
        <xdr:cNvPicPr/>
      </xdr:nvPicPr>
      <xdr:blipFill>
        <a:blip r:embed="rId183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8" name="Picture 217" descr=""/>
        <xdr:cNvPicPr/>
      </xdr:nvPicPr>
      <xdr:blipFill>
        <a:blip r:embed="rId184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49" name="Picture 218" descr=""/>
        <xdr:cNvPicPr/>
      </xdr:nvPicPr>
      <xdr:blipFill>
        <a:blip r:embed="rId185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0" name="Picture 219" descr=""/>
        <xdr:cNvPicPr/>
      </xdr:nvPicPr>
      <xdr:blipFill>
        <a:blip r:embed="rId186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1" name="Picture 220" descr=""/>
        <xdr:cNvPicPr/>
      </xdr:nvPicPr>
      <xdr:blipFill>
        <a:blip r:embed="rId187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2" name="Picture 221" descr=""/>
        <xdr:cNvPicPr/>
      </xdr:nvPicPr>
      <xdr:blipFill>
        <a:blip r:embed="rId188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3" name="Picture 222" descr=""/>
        <xdr:cNvPicPr/>
      </xdr:nvPicPr>
      <xdr:blipFill>
        <a:blip r:embed="rId189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4" name="Picture 223" descr=""/>
        <xdr:cNvPicPr/>
      </xdr:nvPicPr>
      <xdr:blipFill>
        <a:blip r:embed="rId190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5" name="Picture 224" descr=""/>
        <xdr:cNvPicPr/>
      </xdr:nvPicPr>
      <xdr:blipFill>
        <a:blip r:embed="rId191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6" name="Picture 225" descr=""/>
        <xdr:cNvPicPr/>
      </xdr:nvPicPr>
      <xdr:blipFill>
        <a:blip r:embed="rId192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7" name="Picture 226" descr=""/>
        <xdr:cNvPicPr/>
      </xdr:nvPicPr>
      <xdr:blipFill>
        <a:blip r:embed="rId193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32120</xdr:colOff>
      <xdr:row>0</xdr:row>
      <xdr:rowOff>123840</xdr:rowOff>
    </xdr:to>
    <xdr:pic>
      <xdr:nvPicPr>
        <xdr:cNvPr id="258" name="Picture 227" descr=""/>
        <xdr:cNvPicPr/>
      </xdr:nvPicPr>
      <xdr:blipFill>
        <a:blip r:embed="rId194"/>
        <a:stretch/>
      </xdr:blipFill>
      <xdr:spPr>
        <a:xfrm>
          <a:off x="13656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59" name="Picture 228" descr=""/>
        <xdr:cNvPicPr/>
      </xdr:nvPicPr>
      <xdr:blipFill>
        <a:blip r:embed="rId195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0" name="Picture 229" descr=""/>
        <xdr:cNvPicPr/>
      </xdr:nvPicPr>
      <xdr:blipFill>
        <a:blip r:embed="rId196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1" name="Picture 230" descr=""/>
        <xdr:cNvPicPr/>
      </xdr:nvPicPr>
      <xdr:blipFill>
        <a:blip r:embed="rId197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2" name="Picture 231" descr=""/>
        <xdr:cNvPicPr/>
      </xdr:nvPicPr>
      <xdr:blipFill>
        <a:blip r:embed="rId198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3" name="Picture 232" descr=""/>
        <xdr:cNvPicPr/>
      </xdr:nvPicPr>
      <xdr:blipFill>
        <a:blip r:embed="rId199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4" name="Picture 233" descr=""/>
        <xdr:cNvPicPr/>
      </xdr:nvPicPr>
      <xdr:blipFill>
        <a:blip r:embed="rId200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5" name="Picture 234" descr=""/>
        <xdr:cNvPicPr/>
      </xdr:nvPicPr>
      <xdr:blipFill>
        <a:blip r:embed="rId201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6" name="Picture 235" descr=""/>
        <xdr:cNvPicPr/>
      </xdr:nvPicPr>
      <xdr:blipFill>
        <a:blip r:embed="rId202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7" name="Picture 236" descr=""/>
        <xdr:cNvPicPr/>
      </xdr:nvPicPr>
      <xdr:blipFill>
        <a:blip r:embed="rId203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68" name="Picture 237" descr=""/>
        <xdr:cNvPicPr/>
      </xdr:nvPicPr>
      <xdr:blipFill>
        <a:blip r:embed="rId204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5</xdr:row>
      <xdr:rowOff>0</xdr:rowOff>
    </xdr:from>
    <xdr:to>
      <xdr:col>42</xdr:col>
      <xdr:colOff>132120</xdr:colOff>
      <xdr:row>35</xdr:row>
      <xdr:rowOff>123840</xdr:rowOff>
    </xdr:to>
    <xdr:pic>
      <xdr:nvPicPr>
        <xdr:cNvPr id="269" name="Picture 238" descr=""/>
        <xdr:cNvPicPr/>
      </xdr:nvPicPr>
      <xdr:blipFill>
        <a:blip r:embed="rId205"/>
        <a:stretch/>
      </xdr:blipFill>
      <xdr:spPr>
        <a:xfrm>
          <a:off x="24942960" y="56674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0" name="Picture 239" descr=""/>
        <xdr:cNvPicPr/>
      </xdr:nvPicPr>
      <xdr:blipFill>
        <a:blip r:embed="rId206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1" name="Picture 240" descr=""/>
        <xdr:cNvPicPr/>
      </xdr:nvPicPr>
      <xdr:blipFill>
        <a:blip r:embed="rId207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2" name="Picture 241" descr=""/>
        <xdr:cNvPicPr/>
      </xdr:nvPicPr>
      <xdr:blipFill>
        <a:blip r:embed="rId208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3" name="Picture 242" descr=""/>
        <xdr:cNvPicPr/>
      </xdr:nvPicPr>
      <xdr:blipFill>
        <a:blip r:embed="rId209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4" name="Picture 243" descr=""/>
        <xdr:cNvPicPr/>
      </xdr:nvPicPr>
      <xdr:blipFill>
        <a:blip r:embed="rId210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5" name="Picture 244" descr=""/>
        <xdr:cNvPicPr/>
      </xdr:nvPicPr>
      <xdr:blipFill>
        <a:blip r:embed="rId211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6" name="Picture 245" descr=""/>
        <xdr:cNvPicPr/>
      </xdr:nvPicPr>
      <xdr:blipFill>
        <a:blip r:embed="rId212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7" name="Picture 246" descr=""/>
        <xdr:cNvPicPr/>
      </xdr:nvPicPr>
      <xdr:blipFill>
        <a:blip r:embed="rId213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8" name="Picture 247" descr=""/>
        <xdr:cNvPicPr/>
      </xdr:nvPicPr>
      <xdr:blipFill>
        <a:blip r:embed="rId214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79" name="Picture 248" descr=""/>
        <xdr:cNvPicPr/>
      </xdr:nvPicPr>
      <xdr:blipFill>
        <a:blip r:embed="rId215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0" name="Picture 249" descr=""/>
        <xdr:cNvPicPr/>
      </xdr:nvPicPr>
      <xdr:blipFill>
        <a:blip r:embed="rId216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1" name="Picture 250" descr=""/>
        <xdr:cNvPicPr/>
      </xdr:nvPicPr>
      <xdr:blipFill>
        <a:blip r:embed="rId217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2" name="Picture 251" descr=""/>
        <xdr:cNvPicPr/>
      </xdr:nvPicPr>
      <xdr:blipFill>
        <a:blip r:embed="rId218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3" name="Picture 252" descr=""/>
        <xdr:cNvPicPr/>
      </xdr:nvPicPr>
      <xdr:blipFill>
        <a:blip r:embed="rId219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4" name="Picture 253" descr=""/>
        <xdr:cNvPicPr/>
      </xdr:nvPicPr>
      <xdr:blipFill>
        <a:blip r:embed="rId220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5" name="Picture 254" descr=""/>
        <xdr:cNvPicPr/>
      </xdr:nvPicPr>
      <xdr:blipFill>
        <a:blip r:embed="rId221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6" name="Picture 255" descr=""/>
        <xdr:cNvPicPr/>
      </xdr:nvPicPr>
      <xdr:blipFill>
        <a:blip r:embed="rId222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7" name="Picture 256" descr=""/>
        <xdr:cNvPicPr/>
      </xdr:nvPicPr>
      <xdr:blipFill>
        <a:blip r:embed="rId223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8" name="Picture 257" descr=""/>
        <xdr:cNvPicPr/>
      </xdr:nvPicPr>
      <xdr:blipFill>
        <a:blip r:embed="rId224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89" name="Picture 258" descr=""/>
        <xdr:cNvPicPr/>
      </xdr:nvPicPr>
      <xdr:blipFill>
        <a:blip r:embed="rId225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90" name="Picture 259" descr=""/>
        <xdr:cNvPicPr/>
      </xdr:nvPicPr>
      <xdr:blipFill>
        <a:blip r:embed="rId226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91" name="Picture 260" descr=""/>
        <xdr:cNvPicPr/>
      </xdr:nvPicPr>
      <xdr:blipFill>
        <a:blip r:embed="rId227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92" name="Picture 261" descr=""/>
        <xdr:cNvPicPr/>
      </xdr:nvPicPr>
      <xdr:blipFill>
        <a:blip r:embed="rId228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93" name="Picture 262" descr=""/>
        <xdr:cNvPicPr/>
      </xdr:nvPicPr>
      <xdr:blipFill>
        <a:blip r:embed="rId229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32120</xdr:colOff>
      <xdr:row>0</xdr:row>
      <xdr:rowOff>123840</xdr:rowOff>
    </xdr:to>
    <xdr:pic>
      <xdr:nvPicPr>
        <xdr:cNvPr id="294" name="Picture 263" descr=""/>
        <xdr:cNvPicPr/>
      </xdr:nvPicPr>
      <xdr:blipFill>
        <a:blip r:embed="rId230"/>
        <a:stretch/>
      </xdr:blipFill>
      <xdr:spPr>
        <a:xfrm>
          <a:off x="24942960" y="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</xdr:row>
      <xdr:rowOff>0</xdr:rowOff>
    </xdr:from>
    <xdr:to>
      <xdr:col>42</xdr:col>
      <xdr:colOff>132120</xdr:colOff>
      <xdr:row>2</xdr:row>
      <xdr:rowOff>123840</xdr:rowOff>
    </xdr:to>
    <xdr:pic>
      <xdr:nvPicPr>
        <xdr:cNvPr id="295" name="Picture 264" descr=""/>
        <xdr:cNvPicPr/>
      </xdr:nvPicPr>
      <xdr:blipFill>
        <a:blip r:embed="rId231"/>
        <a:stretch/>
      </xdr:blipFill>
      <xdr:spPr>
        <a:xfrm>
          <a:off x="24942960" y="324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</xdr:row>
      <xdr:rowOff>0</xdr:rowOff>
    </xdr:from>
    <xdr:to>
      <xdr:col>42</xdr:col>
      <xdr:colOff>132120</xdr:colOff>
      <xdr:row>2</xdr:row>
      <xdr:rowOff>123840</xdr:rowOff>
    </xdr:to>
    <xdr:pic>
      <xdr:nvPicPr>
        <xdr:cNvPr id="296" name="Picture 265" descr=""/>
        <xdr:cNvPicPr/>
      </xdr:nvPicPr>
      <xdr:blipFill>
        <a:blip r:embed="rId232"/>
        <a:stretch/>
      </xdr:blipFill>
      <xdr:spPr>
        <a:xfrm>
          <a:off x="24942960" y="324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32120</xdr:colOff>
      <xdr:row>5</xdr:row>
      <xdr:rowOff>123840</xdr:rowOff>
    </xdr:to>
    <xdr:pic>
      <xdr:nvPicPr>
        <xdr:cNvPr id="297" name="Picture 266" descr=""/>
        <xdr:cNvPicPr/>
      </xdr:nvPicPr>
      <xdr:blipFill>
        <a:blip r:embed="rId233"/>
        <a:stretch/>
      </xdr:blipFill>
      <xdr:spPr>
        <a:xfrm>
          <a:off x="24942960" y="809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32120</xdr:colOff>
      <xdr:row>5</xdr:row>
      <xdr:rowOff>123840</xdr:rowOff>
    </xdr:to>
    <xdr:pic>
      <xdr:nvPicPr>
        <xdr:cNvPr id="298" name="Picture 267" descr=""/>
        <xdr:cNvPicPr/>
      </xdr:nvPicPr>
      <xdr:blipFill>
        <a:blip r:embed="rId234"/>
        <a:stretch/>
      </xdr:blipFill>
      <xdr:spPr>
        <a:xfrm>
          <a:off x="24942960" y="809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120</xdr:colOff>
      <xdr:row>7</xdr:row>
      <xdr:rowOff>123840</xdr:rowOff>
    </xdr:to>
    <xdr:pic>
      <xdr:nvPicPr>
        <xdr:cNvPr id="299" name="Picture 268" descr=""/>
        <xdr:cNvPicPr/>
      </xdr:nvPicPr>
      <xdr:blipFill>
        <a:blip r:embed="rId235"/>
        <a:stretch/>
      </xdr:blipFill>
      <xdr:spPr>
        <a:xfrm>
          <a:off x="2494296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132120</xdr:colOff>
      <xdr:row>8</xdr:row>
      <xdr:rowOff>124200</xdr:rowOff>
    </xdr:to>
    <xdr:pic>
      <xdr:nvPicPr>
        <xdr:cNvPr id="300" name="Picture 269" descr=""/>
        <xdr:cNvPicPr/>
      </xdr:nvPicPr>
      <xdr:blipFill>
        <a:blip r:embed="rId236"/>
        <a:stretch/>
      </xdr:blipFill>
      <xdr:spPr>
        <a:xfrm>
          <a:off x="24942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132120</xdr:colOff>
      <xdr:row>8</xdr:row>
      <xdr:rowOff>124200</xdr:rowOff>
    </xdr:to>
    <xdr:pic>
      <xdr:nvPicPr>
        <xdr:cNvPr id="301" name="Picture 270" descr=""/>
        <xdr:cNvPicPr/>
      </xdr:nvPicPr>
      <xdr:blipFill>
        <a:blip r:embed="rId237"/>
        <a:stretch/>
      </xdr:blipFill>
      <xdr:spPr>
        <a:xfrm>
          <a:off x="24942960" y="129528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9</xdr:row>
      <xdr:rowOff>0</xdr:rowOff>
    </xdr:from>
    <xdr:to>
      <xdr:col>42</xdr:col>
      <xdr:colOff>132120</xdr:colOff>
      <xdr:row>9</xdr:row>
      <xdr:rowOff>123840</xdr:rowOff>
    </xdr:to>
    <xdr:pic>
      <xdr:nvPicPr>
        <xdr:cNvPr id="302" name="Picture 271" descr=""/>
        <xdr:cNvPicPr/>
      </xdr:nvPicPr>
      <xdr:blipFill>
        <a:blip r:embed="rId238"/>
        <a:stretch/>
      </xdr:blipFill>
      <xdr:spPr>
        <a:xfrm>
          <a:off x="24942960" y="1457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32120</xdr:colOff>
      <xdr:row>10</xdr:row>
      <xdr:rowOff>123840</xdr:rowOff>
    </xdr:to>
    <xdr:pic>
      <xdr:nvPicPr>
        <xdr:cNvPr id="303" name="Picture 272" descr=""/>
        <xdr:cNvPicPr/>
      </xdr:nvPicPr>
      <xdr:blipFill>
        <a:blip r:embed="rId239"/>
        <a:stretch/>
      </xdr:blipFill>
      <xdr:spPr>
        <a:xfrm>
          <a:off x="24942960" y="1619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32120</xdr:colOff>
      <xdr:row>10</xdr:row>
      <xdr:rowOff>123840</xdr:rowOff>
    </xdr:to>
    <xdr:pic>
      <xdr:nvPicPr>
        <xdr:cNvPr id="304" name="Picture 273" descr=""/>
        <xdr:cNvPicPr/>
      </xdr:nvPicPr>
      <xdr:blipFill>
        <a:blip r:embed="rId240"/>
        <a:stretch/>
      </xdr:blipFill>
      <xdr:spPr>
        <a:xfrm>
          <a:off x="24942960" y="1619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32120</xdr:colOff>
      <xdr:row>14</xdr:row>
      <xdr:rowOff>123840</xdr:rowOff>
    </xdr:to>
    <xdr:pic>
      <xdr:nvPicPr>
        <xdr:cNvPr id="305" name="Picture 277" descr=""/>
        <xdr:cNvPicPr/>
      </xdr:nvPicPr>
      <xdr:blipFill>
        <a:blip r:embed="rId241"/>
        <a:stretch/>
      </xdr:blipFill>
      <xdr:spPr>
        <a:xfrm>
          <a:off x="24942960" y="226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120</xdr:colOff>
      <xdr:row>16</xdr:row>
      <xdr:rowOff>123840</xdr:rowOff>
    </xdr:to>
    <xdr:pic>
      <xdr:nvPicPr>
        <xdr:cNvPr id="306" name="Picture 278" descr=""/>
        <xdr:cNvPicPr/>
      </xdr:nvPicPr>
      <xdr:blipFill>
        <a:blip r:embed="rId242"/>
        <a:stretch/>
      </xdr:blipFill>
      <xdr:spPr>
        <a:xfrm>
          <a:off x="24942960" y="2590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07" name="Picture 279" descr=""/>
        <xdr:cNvPicPr/>
      </xdr:nvPicPr>
      <xdr:blipFill>
        <a:blip r:embed="rId243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08" name="Picture 280" descr=""/>
        <xdr:cNvPicPr/>
      </xdr:nvPicPr>
      <xdr:blipFill>
        <a:blip r:embed="rId244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09" name="Picture 281" descr=""/>
        <xdr:cNvPicPr/>
      </xdr:nvPicPr>
      <xdr:blipFill>
        <a:blip r:embed="rId245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32120</xdr:colOff>
      <xdr:row>19</xdr:row>
      <xdr:rowOff>123840</xdr:rowOff>
    </xdr:to>
    <xdr:pic>
      <xdr:nvPicPr>
        <xdr:cNvPr id="310" name="Picture 282" descr=""/>
        <xdr:cNvPicPr/>
      </xdr:nvPicPr>
      <xdr:blipFill>
        <a:blip r:embed="rId246"/>
        <a:stretch/>
      </xdr:blipFill>
      <xdr:spPr>
        <a:xfrm>
          <a:off x="24942960" y="3076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32120</xdr:colOff>
      <xdr:row>20</xdr:row>
      <xdr:rowOff>123840</xdr:rowOff>
    </xdr:to>
    <xdr:pic>
      <xdr:nvPicPr>
        <xdr:cNvPr id="311" name="Picture 283" descr=""/>
        <xdr:cNvPicPr/>
      </xdr:nvPicPr>
      <xdr:blipFill>
        <a:blip r:embed="rId247"/>
        <a:stretch/>
      </xdr:blipFill>
      <xdr:spPr>
        <a:xfrm>
          <a:off x="24942960" y="3238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32120</xdr:colOff>
      <xdr:row>21</xdr:row>
      <xdr:rowOff>123840</xdr:rowOff>
    </xdr:to>
    <xdr:pic>
      <xdr:nvPicPr>
        <xdr:cNvPr id="312" name="Picture 284" descr=""/>
        <xdr:cNvPicPr/>
      </xdr:nvPicPr>
      <xdr:blipFill>
        <a:blip r:embed="rId248"/>
        <a:stretch/>
      </xdr:blipFill>
      <xdr:spPr>
        <a:xfrm>
          <a:off x="24942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32120</xdr:colOff>
      <xdr:row>21</xdr:row>
      <xdr:rowOff>123840</xdr:rowOff>
    </xdr:to>
    <xdr:pic>
      <xdr:nvPicPr>
        <xdr:cNvPr id="313" name="Picture 285" descr=""/>
        <xdr:cNvPicPr/>
      </xdr:nvPicPr>
      <xdr:blipFill>
        <a:blip r:embed="rId249"/>
        <a:stretch/>
      </xdr:blipFill>
      <xdr:spPr>
        <a:xfrm>
          <a:off x="24942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2</xdr:row>
      <xdr:rowOff>0</xdr:rowOff>
    </xdr:from>
    <xdr:to>
      <xdr:col>42</xdr:col>
      <xdr:colOff>132120</xdr:colOff>
      <xdr:row>22</xdr:row>
      <xdr:rowOff>124200</xdr:rowOff>
    </xdr:to>
    <xdr:pic>
      <xdr:nvPicPr>
        <xdr:cNvPr id="314" name="Picture 286" descr=""/>
        <xdr:cNvPicPr/>
      </xdr:nvPicPr>
      <xdr:blipFill>
        <a:blip r:embed="rId250"/>
        <a:stretch/>
      </xdr:blipFill>
      <xdr:spPr>
        <a:xfrm>
          <a:off x="24942960" y="3562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32120</xdr:colOff>
      <xdr:row>24</xdr:row>
      <xdr:rowOff>123840</xdr:rowOff>
    </xdr:to>
    <xdr:pic>
      <xdr:nvPicPr>
        <xdr:cNvPr id="315" name="Picture 287" descr=""/>
        <xdr:cNvPicPr/>
      </xdr:nvPicPr>
      <xdr:blipFill>
        <a:blip r:embed="rId251"/>
        <a:stretch/>
      </xdr:blipFill>
      <xdr:spPr>
        <a:xfrm>
          <a:off x="24942960" y="3886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5</xdr:row>
      <xdr:rowOff>0</xdr:rowOff>
    </xdr:from>
    <xdr:to>
      <xdr:col>42</xdr:col>
      <xdr:colOff>132120</xdr:colOff>
      <xdr:row>25</xdr:row>
      <xdr:rowOff>123840</xdr:rowOff>
    </xdr:to>
    <xdr:pic>
      <xdr:nvPicPr>
        <xdr:cNvPr id="316" name="Picture 288" descr=""/>
        <xdr:cNvPicPr/>
      </xdr:nvPicPr>
      <xdr:blipFill>
        <a:blip r:embed="rId252"/>
        <a:stretch/>
      </xdr:blipFill>
      <xdr:spPr>
        <a:xfrm>
          <a:off x="24942960" y="4048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6</xdr:row>
      <xdr:rowOff>0</xdr:rowOff>
    </xdr:from>
    <xdr:to>
      <xdr:col>42</xdr:col>
      <xdr:colOff>132120</xdr:colOff>
      <xdr:row>26</xdr:row>
      <xdr:rowOff>123840</xdr:rowOff>
    </xdr:to>
    <xdr:pic>
      <xdr:nvPicPr>
        <xdr:cNvPr id="317" name="Picture 289" descr=""/>
        <xdr:cNvPicPr/>
      </xdr:nvPicPr>
      <xdr:blipFill>
        <a:blip r:embed="rId253"/>
        <a:stretch/>
      </xdr:blipFill>
      <xdr:spPr>
        <a:xfrm>
          <a:off x="24942960" y="4210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32120</xdr:colOff>
      <xdr:row>27</xdr:row>
      <xdr:rowOff>124200</xdr:rowOff>
    </xdr:to>
    <xdr:pic>
      <xdr:nvPicPr>
        <xdr:cNvPr id="318" name="Picture 290" descr=""/>
        <xdr:cNvPicPr/>
      </xdr:nvPicPr>
      <xdr:blipFill>
        <a:blip r:embed="rId254"/>
        <a:stretch/>
      </xdr:blipFill>
      <xdr:spPr>
        <a:xfrm>
          <a:off x="24942960" y="4371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32120</xdr:colOff>
      <xdr:row>11</xdr:row>
      <xdr:rowOff>123840</xdr:rowOff>
    </xdr:to>
    <xdr:pic>
      <xdr:nvPicPr>
        <xdr:cNvPr id="319" name="Picture 291" descr=""/>
        <xdr:cNvPicPr/>
      </xdr:nvPicPr>
      <xdr:blipFill>
        <a:blip r:embed="rId255"/>
        <a:stretch/>
      </xdr:blipFill>
      <xdr:spPr>
        <a:xfrm>
          <a:off x="24942960" y="1781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</xdr:row>
      <xdr:rowOff>0</xdr:rowOff>
    </xdr:from>
    <xdr:to>
      <xdr:col>42</xdr:col>
      <xdr:colOff>132120</xdr:colOff>
      <xdr:row>6</xdr:row>
      <xdr:rowOff>123840</xdr:rowOff>
    </xdr:to>
    <xdr:pic>
      <xdr:nvPicPr>
        <xdr:cNvPr id="320" name="Picture 292" descr=""/>
        <xdr:cNvPicPr/>
      </xdr:nvPicPr>
      <xdr:blipFill>
        <a:blip r:embed="rId256"/>
        <a:stretch/>
      </xdr:blipFill>
      <xdr:spPr>
        <a:xfrm>
          <a:off x="24942960" y="971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120</xdr:colOff>
      <xdr:row>16</xdr:row>
      <xdr:rowOff>123840</xdr:rowOff>
    </xdr:to>
    <xdr:pic>
      <xdr:nvPicPr>
        <xdr:cNvPr id="321" name="Picture 293" descr=""/>
        <xdr:cNvPicPr/>
      </xdr:nvPicPr>
      <xdr:blipFill>
        <a:blip r:embed="rId257"/>
        <a:stretch/>
      </xdr:blipFill>
      <xdr:spPr>
        <a:xfrm>
          <a:off x="24942960" y="2590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22" name="Picture 294" descr=""/>
        <xdr:cNvPicPr/>
      </xdr:nvPicPr>
      <xdr:blipFill>
        <a:blip r:embed="rId258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23" name="Picture 295" descr=""/>
        <xdr:cNvPicPr/>
      </xdr:nvPicPr>
      <xdr:blipFill>
        <a:blip r:embed="rId259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120</xdr:colOff>
      <xdr:row>18</xdr:row>
      <xdr:rowOff>124200</xdr:rowOff>
    </xdr:to>
    <xdr:pic>
      <xdr:nvPicPr>
        <xdr:cNvPr id="324" name="Picture 296" descr=""/>
        <xdr:cNvPicPr/>
      </xdr:nvPicPr>
      <xdr:blipFill>
        <a:blip r:embed="rId260"/>
        <a:stretch/>
      </xdr:blipFill>
      <xdr:spPr>
        <a:xfrm>
          <a:off x="2494296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9</xdr:row>
      <xdr:rowOff>0</xdr:rowOff>
    </xdr:from>
    <xdr:to>
      <xdr:col>42</xdr:col>
      <xdr:colOff>132120</xdr:colOff>
      <xdr:row>19</xdr:row>
      <xdr:rowOff>123840</xdr:rowOff>
    </xdr:to>
    <xdr:pic>
      <xdr:nvPicPr>
        <xdr:cNvPr id="325" name="Picture 297" descr=""/>
        <xdr:cNvPicPr/>
      </xdr:nvPicPr>
      <xdr:blipFill>
        <a:blip r:embed="rId261"/>
        <a:stretch/>
      </xdr:blipFill>
      <xdr:spPr>
        <a:xfrm>
          <a:off x="24942960" y="3076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0</xdr:row>
      <xdr:rowOff>0</xdr:rowOff>
    </xdr:from>
    <xdr:to>
      <xdr:col>42</xdr:col>
      <xdr:colOff>132120</xdr:colOff>
      <xdr:row>20</xdr:row>
      <xdr:rowOff>123840</xdr:rowOff>
    </xdr:to>
    <xdr:pic>
      <xdr:nvPicPr>
        <xdr:cNvPr id="326" name="Picture 298" descr=""/>
        <xdr:cNvPicPr/>
      </xdr:nvPicPr>
      <xdr:blipFill>
        <a:blip r:embed="rId262"/>
        <a:stretch/>
      </xdr:blipFill>
      <xdr:spPr>
        <a:xfrm>
          <a:off x="24942960" y="3238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32120</xdr:colOff>
      <xdr:row>21</xdr:row>
      <xdr:rowOff>123840</xdr:rowOff>
    </xdr:to>
    <xdr:pic>
      <xdr:nvPicPr>
        <xdr:cNvPr id="327" name="Picture 299" descr=""/>
        <xdr:cNvPicPr/>
      </xdr:nvPicPr>
      <xdr:blipFill>
        <a:blip r:embed="rId263"/>
        <a:stretch/>
      </xdr:blipFill>
      <xdr:spPr>
        <a:xfrm>
          <a:off x="24942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32120</xdr:colOff>
      <xdr:row>21</xdr:row>
      <xdr:rowOff>123840</xdr:rowOff>
    </xdr:to>
    <xdr:pic>
      <xdr:nvPicPr>
        <xdr:cNvPr id="328" name="Picture 300" descr=""/>
        <xdr:cNvPicPr/>
      </xdr:nvPicPr>
      <xdr:blipFill>
        <a:blip r:embed="rId264"/>
        <a:stretch/>
      </xdr:blipFill>
      <xdr:spPr>
        <a:xfrm>
          <a:off x="2494296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2</xdr:row>
      <xdr:rowOff>0</xdr:rowOff>
    </xdr:from>
    <xdr:to>
      <xdr:col>42</xdr:col>
      <xdr:colOff>132120</xdr:colOff>
      <xdr:row>22</xdr:row>
      <xdr:rowOff>124200</xdr:rowOff>
    </xdr:to>
    <xdr:pic>
      <xdr:nvPicPr>
        <xdr:cNvPr id="329" name="Picture 301" descr=""/>
        <xdr:cNvPicPr/>
      </xdr:nvPicPr>
      <xdr:blipFill>
        <a:blip r:embed="rId265"/>
        <a:stretch/>
      </xdr:blipFill>
      <xdr:spPr>
        <a:xfrm>
          <a:off x="24942960" y="3562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32120</xdr:colOff>
      <xdr:row>24</xdr:row>
      <xdr:rowOff>123840</xdr:rowOff>
    </xdr:to>
    <xdr:pic>
      <xdr:nvPicPr>
        <xdr:cNvPr id="330" name="Picture 302" descr=""/>
        <xdr:cNvPicPr/>
      </xdr:nvPicPr>
      <xdr:blipFill>
        <a:blip r:embed="rId266"/>
        <a:stretch/>
      </xdr:blipFill>
      <xdr:spPr>
        <a:xfrm>
          <a:off x="24942960" y="3886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5</xdr:row>
      <xdr:rowOff>0</xdr:rowOff>
    </xdr:from>
    <xdr:to>
      <xdr:col>42</xdr:col>
      <xdr:colOff>132120</xdr:colOff>
      <xdr:row>25</xdr:row>
      <xdr:rowOff>123840</xdr:rowOff>
    </xdr:to>
    <xdr:pic>
      <xdr:nvPicPr>
        <xdr:cNvPr id="331" name="Picture 303" descr=""/>
        <xdr:cNvPicPr/>
      </xdr:nvPicPr>
      <xdr:blipFill>
        <a:blip r:embed="rId267"/>
        <a:stretch/>
      </xdr:blipFill>
      <xdr:spPr>
        <a:xfrm>
          <a:off x="24942960" y="4048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6</xdr:row>
      <xdr:rowOff>0</xdr:rowOff>
    </xdr:from>
    <xdr:to>
      <xdr:col>42</xdr:col>
      <xdr:colOff>132120</xdr:colOff>
      <xdr:row>26</xdr:row>
      <xdr:rowOff>123840</xdr:rowOff>
    </xdr:to>
    <xdr:pic>
      <xdr:nvPicPr>
        <xdr:cNvPr id="332" name="Picture 304" descr=""/>
        <xdr:cNvPicPr/>
      </xdr:nvPicPr>
      <xdr:blipFill>
        <a:blip r:embed="rId268"/>
        <a:stretch/>
      </xdr:blipFill>
      <xdr:spPr>
        <a:xfrm>
          <a:off x="24942960" y="4210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32120</xdr:colOff>
      <xdr:row>27</xdr:row>
      <xdr:rowOff>124200</xdr:rowOff>
    </xdr:to>
    <xdr:pic>
      <xdr:nvPicPr>
        <xdr:cNvPr id="333" name="Picture 305" descr=""/>
        <xdr:cNvPicPr/>
      </xdr:nvPicPr>
      <xdr:blipFill>
        <a:blip r:embed="rId269"/>
        <a:stretch/>
      </xdr:blipFill>
      <xdr:spPr>
        <a:xfrm>
          <a:off x="24942960" y="4371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8</xdr:row>
      <xdr:rowOff>0</xdr:rowOff>
    </xdr:from>
    <xdr:to>
      <xdr:col>42</xdr:col>
      <xdr:colOff>132120</xdr:colOff>
      <xdr:row>28</xdr:row>
      <xdr:rowOff>124200</xdr:rowOff>
    </xdr:to>
    <xdr:pic>
      <xdr:nvPicPr>
        <xdr:cNvPr id="334" name="Picture 306" descr=""/>
        <xdr:cNvPicPr/>
      </xdr:nvPicPr>
      <xdr:blipFill>
        <a:blip r:embed="rId270"/>
        <a:stretch/>
      </xdr:blipFill>
      <xdr:spPr>
        <a:xfrm>
          <a:off x="24942960" y="4533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32120</xdr:colOff>
      <xdr:row>17</xdr:row>
      <xdr:rowOff>124200</xdr:rowOff>
    </xdr:to>
    <xdr:pic>
      <xdr:nvPicPr>
        <xdr:cNvPr id="335" name="Picture 307" descr=""/>
        <xdr:cNvPicPr/>
      </xdr:nvPicPr>
      <xdr:blipFill>
        <a:blip r:embed="rId271"/>
        <a:stretch/>
      </xdr:blipFill>
      <xdr:spPr>
        <a:xfrm>
          <a:off x="24942960" y="2752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2" width="22.99"/>
    <col collapsed="false" customWidth="true" hidden="false" outlineLevel="0" max="4" min="4" style="1" width="9.99"/>
    <col collapsed="false" customWidth="true" hidden="false" outlineLevel="0" max="10" min="5" style="1" width="9.41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9.85"/>
    <col collapsed="false" customWidth="true" hidden="false" outlineLevel="0" max="15" min="15" style="1" width="14.56"/>
    <col collapsed="false" customWidth="true" hidden="false" outlineLevel="0" max="17" min="16" style="1" width="9.14"/>
    <col collapsed="false" customWidth="true" hidden="false" outlineLevel="0" max="18" min="18" style="1" width="11.56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</row>
    <row r="2" customFormat="false" ht="12.75" hidden="false" customHeight="false" outlineLevel="0" collapsed="false">
      <c r="A2" s="7" t="n">
        <v>16098</v>
      </c>
      <c r="B2" s="7" t="n">
        <v>1</v>
      </c>
      <c r="C2" s="8" t="s">
        <v>18</v>
      </c>
      <c r="D2" s="9" t="s">
        <v>19</v>
      </c>
      <c r="E2" s="10" t="n">
        <v>57.895973512763</v>
      </c>
      <c r="F2" s="10" t="n">
        <v>68.6842105263158</v>
      </c>
      <c r="G2" s="10" t="n">
        <v>55</v>
      </c>
      <c r="H2" s="10" t="n">
        <v>64.0408163265306</v>
      </c>
      <c r="I2" s="10" t="n">
        <v>62.2206856813598</v>
      </c>
      <c r="J2" s="10" t="n">
        <v>57.1502234444826</v>
      </c>
      <c r="K2" s="10" t="n">
        <v>64.8098946404031</v>
      </c>
      <c r="L2" s="10" t="n">
        <v>61.4002577331221</v>
      </c>
      <c r="M2" s="10" t="n">
        <v>98.3333333333333</v>
      </c>
      <c r="N2" s="10" t="n">
        <v>90</v>
      </c>
      <c r="O2" s="10" t="n">
        <v>70</v>
      </c>
      <c r="P2" s="10" t="n">
        <v>72.9234879732066</v>
      </c>
      <c r="Q2" s="10" t="s">
        <v>20</v>
      </c>
      <c r="R2" s="11"/>
    </row>
    <row r="3" customFormat="false" ht="12.75" hidden="false" customHeight="false" outlineLevel="0" collapsed="false">
      <c r="A3" s="7" t="n">
        <v>16098</v>
      </c>
      <c r="B3" s="7" t="n">
        <v>2</v>
      </c>
      <c r="C3" s="8" t="s">
        <v>21</v>
      </c>
      <c r="D3" s="9" t="s">
        <v>22</v>
      </c>
      <c r="E3" s="10" t="n">
        <v>68.7514685464061</v>
      </c>
      <c r="F3" s="10" t="n">
        <v>73.421052631579</v>
      </c>
      <c r="G3" s="10" t="n">
        <v>61.6666666666667</v>
      </c>
      <c r="H3" s="10" t="n">
        <v>59.9591836734694</v>
      </c>
      <c r="I3" s="10" t="n">
        <v>65.8807260155575</v>
      </c>
      <c r="J3" s="10" t="n">
        <v>0</v>
      </c>
      <c r="K3" s="10" t="n">
        <v>0</v>
      </c>
      <c r="L3" s="10" t="n">
        <v>47.0970139333826</v>
      </c>
      <c r="M3" s="10" t="n">
        <v>10</v>
      </c>
      <c r="N3" s="10" t="n">
        <v>90</v>
      </c>
      <c r="O3" s="10" t="n">
        <v>0</v>
      </c>
      <c r="P3" s="10" t="n">
        <v>35.2582083600296</v>
      </c>
      <c r="Q3" s="10" t="s">
        <v>23</v>
      </c>
    </row>
    <row r="4" customFormat="false" ht="12.75" hidden="false" customHeight="false" outlineLevel="0" collapsed="false">
      <c r="A4" s="7" t="n">
        <v>16098</v>
      </c>
      <c r="B4" s="7" t="n">
        <v>3</v>
      </c>
      <c r="C4" s="8" t="s">
        <v>24</v>
      </c>
      <c r="D4" s="9" t="s">
        <v>25</v>
      </c>
      <c r="E4" s="10" t="n">
        <v>70.5607177186799</v>
      </c>
      <c r="F4" s="10" t="n">
        <v>45</v>
      </c>
      <c r="G4" s="10" t="n">
        <v>36.6666666666667</v>
      </c>
      <c r="H4" s="10" t="n">
        <v>44.1428571428571</v>
      </c>
      <c r="I4" s="10" t="n">
        <v>65.8807260155575</v>
      </c>
      <c r="J4" s="10" t="n">
        <v>53.1497078033689</v>
      </c>
      <c r="K4" s="10" t="n">
        <v>50.9220600746024</v>
      </c>
      <c r="L4" s="10" t="n">
        <v>52.3318193459618</v>
      </c>
      <c r="M4" s="10" t="n">
        <v>75</v>
      </c>
      <c r="N4" s="10" t="n">
        <v>90</v>
      </c>
      <c r="O4" s="10" t="n">
        <v>78</v>
      </c>
      <c r="P4" s="10" t="n">
        <v>62.4490916075771</v>
      </c>
      <c r="Q4" s="10" t="s">
        <v>26</v>
      </c>
    </row>
    <row r="5" customFormat="false" ht="12.75" hidden="false" customHeight="false" outlineLevel="0" collapsed="false">
      <c r="A5" s="7" t="n">
        <v>16098</v>
      </c>
      <c r="B5" s="7" t="n">
        <v>4</v>
      </c>
      <c r="C5" s="8" t="s">
        <v>27</v>
      </c>
      <c r="D5" s="9" t="s">
        <v>28</v>
      </c>
      <c r="E5" s="10" t="n">
        <v>81.416212752323</v>
      </c>
      <c r="F5" s="10" t="n">
        <v>88.1578947368421</v>
      </c>
      <c r="G5" s="10" t="n">
        <v>70</v>
      </c>
      <c r="H5" s="10" t="n">
        <v>88.530612244898</v>
      </c>
      <c r="I5" s="10" t="n">
        <v>80.520887352348</v>
      </c>
      <c r="J5" s="10" t="n">
        <v>82.296321760055</v>
      </c>
      <c r="K5" s="10" t="n">
        <v>80.2408219357372</v>
      </c>
      <c r="L5" s="10" t="n">
        <v>81.5946786831719</v>
      </c>
      <c r="M5" s="10" t="n">
        <v>100</v>
      </c>
      <c r="N5" s="10" t="n">
        <v>90</v>
      </c>
      <c r="O5" s="10" t="n">
        <v>95</v>
      </c>
      <c r="P5" s="10" t="n">
        <v>88</v>
      </c>
      <c r="Q5" s="10" t="s">
        <v>29</v>
      </c>
      <c r="R5" s="11"/>
    </row>
    <row r="6" customFormat="false" ht="12.75" hidden="false" customHeight="false" outlineLevel="0" collapsed="false">
      <c r="A6" s="7" t="n">
        <v>16098</v>
      </c>
      <c r="B6" s="7" t="n">
        <v>5</v>
      </c>
      <c r="C6" s="8" t="s">
        <v>30</v>
      </c>
      <c r="D6" s="9" t="s">
        <v>31</v>
      </c>
      <c r="E6" s="10" t="n">
        <v>81.416212752323</v>
      </c>
      <c r="F6" s="10" t="n">
        <v>67.6315789473684</v>
      </c>
      <c r="G6" s="10" t="n">
        <v>58.3333333333333</v>
      </c>
      <c r="H6" s="10" t="n">
        <v>76.2857142857143</v>
      </c>
      <c r="I6" s="10" t="n">
        <v>64.0507058484587</v>
      </c>
      <c r="J6" s="10" t="n">
        <v>57.1502234444826</v>
      </c>
      <c r="K6" s="10" t="n">
        <v>70.9822655585367</v>
      </c>
      <c r="L6" s="10" t="n">
        <v>67.978576310031</v>
      </c>
      <c r="M6" s="10" t="n">
        <v>93.3333333333333</v>
      </c>
      <c r="N6" s="10" t="n">
        <v>90</v>
      </c>
      <c r="O6" s="10" t="n">
        <v>75</v>
      </c>
      <c r="P6" s="10" t="n">
        <v>76.1204791193519</v>
      </c>
      <c r="Q6" s="10" t="s">
        <v>20</v>
      </c>
    </row>
    <row r="7" customFormat="false" ht="12.75" hidden="false" customHeight="false" outlineLevel="0" collapsed="false">
      <c r="A7" s="7" t="n">
        <v>16098</v>
      </c>
      <c r="B7" s="7" t="n">
        <v>6</v>
      </c>
      <c r="C7" s="8" t="s">
        <v>32</v>
      </c>
      <c r="D7" s="9" t="s">
        <v>33</v>
      </c>
      <c r="E7" s="10" t="n">
        <v>74.1792160632276</v>
      </c>
      <c r="F7" s="10" t="n">
        <v>65.5263157894737</v>
      </c>
      <c r="G7" s="10" t="n">
        <v>58.3333333333333</v>
      </c>
      <c r="H7" s="10" t="n">
        <v>53.8367346938776</v>
      </c>
      <c r="I7" s="10" t="n">
        <v>71.3707865168539</v>
      </c>
      <c r="J7" s="10" t="n">
        <v>60.5792368511516</v>
      </c>
      <c r="K7" s="10" t="n">
        <v>60.1806164518029</v>
      </c>
      <c r="L7" s="10" t="n">
        <v>63.4294628142458</v>
      </c>
      <c r="M7" s="10" t="n">
        <v>96.6666666666667</v>
      </c>
      <c r="N7" s="10" t="n">
        <v>90</v>
      </c>
      <c r="O7" s="10" t="n">
        <v>70</v>
      </c>
      <c r="P7" s="10" t="n">
        <v>73.7243443552142</v>
      </c>
      <c r="Q7" s="10" t="s">
        <v>20</v>
      </c>
      <c r="R7" s="11"/>
    </row>
    <row r="8" customFormat="false" ht="12.75" hidden="false" customHeight="false" outlineLevel="0" collapsed="false">
      <c r="A8" s="7" t="n">
        <v>16098</v>
      </c>
      <c r="B8" s="7" t="n">
        <v>7</v>
      </c>
      <c r="C8" s="8" t="s">
        <v>34</v>
      </c>
      <c r="D8" s="9" t="s">
        <v>35</v>
      </c>
      <c r="E8" s="10" t="n">
        <v>66.9422193741322</v>
      </c>
      <c r="F8" s="10" t="n">
        <v>73.421052631579</v>
      </c>
      <c r="G8" s="10" t="n">
        <v>58.3333333333333</v>
      </c>
      <c r="H8" s="10" t="n">
        <v>85.9795918367347</v>
      </c>
      <c r="I8" s="10" t="n">
        <v>82.3509075194469</v>
      </c>
      <c r="J8" s="10" t="n">
        <v>86.8683396356136</v>
      </c>
      <c r="K8" s="10" t="n">
        <v>81.7839146652706</v>
      </c>
      <c r="L8" s="10" t="n">
        <v>76.52562271373</v>
      </c>
      <c r="M8" s="10" t="n">
        <v>98.3333333333333</v>
      </c>
      <c r="N8" s="10" t="n">
        <v>90</v>
      </c>
      <c r="O8" s="10" t="n">
        <v>84</v>
      </c>
      <c r="P8" s="10" t="n">
        <v>83.3987069615714</v>
      </c>
      <c r="Q8" s="10" t="s">
        <v>36</v>
      </c>
    </row>
    <row r="9" s="14" customFormat="true" ht="12.75" hidden="false" customHeight="false" outlineLevel="0" collapsed="false">
      <c r="A9" s="7" t="n">
        <v>16098</v>
      </c>
      <c r="B9" s="7" t="n">
        <v>8</v>
      </c>
      <c r="C9" s="8" t="s">
        <v>37</v>
      </c>
      <c r="D9" s="9" t="s">
        <v>38</v>
      </c>
      <c r="E9" s="12" t="n">
        <v>47.0404784791199</v>
      </c>
      <c r="F9" s="12" t="n">
        <v>16.578947368421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 t="s">
        <v>39</v>
      </c>
      <c r="R9" s="13" t="n">
        <v>39881</v>
      </c>
    </row>
    <row r="10" customFormat="false" ht="12.75" hidden="false" customHeight="false" outlineLevel="0" collapsed="false">
      <c r="A10" s="7" t="n">
        <v>16098</v>
      </c>
      <c r="B10" s="7" t="n">
        <v>9</v>
      </c>
      <c r="C10" s="8" t="s">
        <v>40</v>
      </c>
      <c r="D10" s="9" t="s">
        <v>41</v>
      </c>
      <c r="E10" s="10" t="n">
        <v>65.1329702018584</v>
      </c>
      <c r="F10" s="10" t="n">
        <v>61.8421052631579</v>
      </c>
      <c r="G10" s="10" t="n">
        <v>56.6666666666667</v>
      </c>
      <c r="H10" s="10" t="n">
        <v>65.0612244897959</v>
      </c>
      <c r="I10" s="10" t="n">
        <v>53.0705848458657</v>
      </c>
      <c r="J10" s="10" t="n">
        <v>54.2927122722585</v>
      </c>
      <c r="K10" s="10" t="n">
        <v>54.0082455336693</v>
      </c>
      <c r="L10" s="10" t="n">
        <v>58.5820727533246</v>
      </c>
      <c r="M10" s="10" t="n">
        <v>100</v>
      </c>
      <c r="N10" s="10" t="n">
        <v>90</v>
      </c>
      <c r="O10" s="10" t="n">
        <v>87</v>
      </c>
      <c r="P10" s="10" t="n">
        <v>73.3492436519948</v>
      </c>
      <c r="Q10" s="10" t="s">
        <v>20</v>
      </c>
      <c r="R10" s="11"/>
    </row>
    <row r="11" customFormat="false" ht="12.75" hidden="false" customHeight="false" outlineLevel="0" collapsed="false">
      <c r="A11" s="7" t="n">
        <v>16098</v>
      </c>
      <c r="B11" s="7" t="n">
        <v>10</v>
      </c>
      <c r="C11" s="8" t="s">
        <v>42</v>
      </c>
      <c r="D11" s="9" t="s">
        <v>43</v>
      </c>
      <c r="E11" s="10" t="n">
        <v>43.4219801345723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s">
        <v>39</v>
      </c>
      <c r="R11" s="11" t="n">
        <v>39869</v>
      </c>
    </row>
    <row r="12" customFormat="false" ht="12.75" hidden="false" customHeight="false" outlineLevel="0" collapsed="false">
      <c r="A12" s="7" t="n">
        <v>16098</v>
      </c>
      <c r="B12" s="7" t="n">
        <v>11</v>
      </c>
      <c r="C12" s="8" t="s">
        <v>44</v>
      </c>
      <c r="D12" s="9" t="n">
        <v>197092</v>
      </c>
      <c r="E12" s="10" t="n">
        <v>85.0347110968707</v>
      </c>
      <c r="F12" s="10" t="n">
        <v>77.1052631578947</v>
      </c>
      <c r="G12" s="10" t="n">
        <v>60</v>
      </c>
      <c r="H12" s="10" t="n">
        <v>76.7959183673469</v>
      </c>
      <c r="I12" s="10" t="n">
        <v>69.5407663497551</v>
      </c>
      <c r="J12" s="10" t="n">
        <v>76.0097971811619</v>
      </c>
      <c r="K12" s="10" t="n">
        <v>77.1546364766704</v>
      </c>
      <c r="L12" s="10" t="n">
        <v>74.5201560899571</v>
      </c>
      <c r="M12" s="10" t="n">
        <v>98.3333333333333</v>
      </c>
      <c r="N12" s="10" t="n">
        <v>90</v>
      </c>
      <c r="O12" s="10" t="n">
        <v>78</v>
      </c>
      <c r="P12" s="10" t="n">
        <v>81.5954269873076</v>
      </c>
      <c r="Q12" s="10" t="s">
        <v>36</v>
      </c>
    </row>
    <row r="13" customFormat="false" ht="12.75" hidden="false" customHeight="false" outlineLevel="0" collapsed="false">
      <c r="A13" s="7" t="n">
        <v>16098</v>
      </c>
      <c r="B13" s="7" t="n">
        <v>12</v>
      </c>
      <c r="C13" s="8" t="s">
        <v>45</v>
      </c>
      <c r="D13" s="9" t="s">
        <v>46</v>
      </c>
      <c r="E13" s="10" t="n">
        <v>59.7052226850369</v>
      </c>
      <c r="F13" s="10" t="n">
        <v>44.4736842105263</v>
      </c>
      <c r="G13" s="10" t="n">
        <v>48.3333333333333</v>
      </c>
      <c r="H13" s="10" t="n">
        <v>54.8571428571429</v>
      </c>
      <c r="I13" s="10" t="n">
        <v>62.2206856813598</v>
      </c>
      <c r="J13" s="10" t="n">
        <v>21.7170849089034</v>
      </c>
      <c r="K13" s="10" t="n">
        <v>44.7496891564688</v>
      </c>
      <c r="L13" s="10" t="n">
        <v>48.0081204046816</v>
      </c>
      <c r="M13" s="10" t="n">
        <v>98.3333333333333</v>
      </c>
      <c r="N13" s="10" t="n">
        <v>90</v>
      </c>
      <c r="O13" s="10" t="n">
        <v>80</v>
      </c>
      <c r="P13" s="10" t="n">
        <v>65.8882055761423</v>
      </c>
      <c r="Q13" s="10" t="s">
        <v>26</v>
      </c>
    </row>
    <row r="14" customFormat="false" ht="12.75" hidden="false" customHeight="false" outlineLevel="0" collapsed="false">
      <c r="A14" s="7" t="n">
        <v>16098</v>
      </c>
      <c r="B14" s="7" t="n">
        <v>13</v>
      </c>
      <c r="C14" s="8" t="s">
        <v>47</v>
      </c>
      <c r="D14" s="9" t="s">
        <v>48</v>
      </c>
      <c r="E14" s="10" t="n">
        <v>70.5607177186799</v>
      </c>
      <c r="F14" s="10" t="n">
        <v>86.5789473684211</v>
      </c>
      <c r="G14" s="10" t="n">
        <v>71.6666666666667</v>
      </c>
      <c r="H14" s="10" t="n">
        <v>75.265306122449</v>
      </c>
      <c r="I14" s="10" t="n">
        <v>67.7107461826563</v>
      </c>
      <c r="J14" s="10" t="n">
        <v>72.0092815400481</v>
      </c>
      <c r="K14" s="10" t="n">
        <v>66.3529873699365</v>
      </c>
      <c r="L14" s="10" t="n">
        <v>72.8778075669797</v>
      </c>
      <c r="M14" s="10" t="n">
        <v>100</v>
      </c>
      <c r="N14" s="10" t="n">
        <v>90</v>
      </c>
      <c r="O14" s="10" t="n">
        <v>93</v>
      </c>
      <c r="P14" s="10" t="n">
        <v>82.5266845401878</v>
      </c>
      <c r="Q14" s="10" t="s">
        <v>36</v>
      </c>
      <c r="R14" s="11"/>
    </row>
    <row r="15" customFormat="false" ht="12.75" hidden="false" customHeight="false" outlineLevel="0" collapsed="false">
      <c r="A15" s="7" t="n">
        <v>16098</v>
      </c>
      <c r="B15" s="7" t="n">
        <v>14</v>
      </c>
      <c r="C15" s="8" t="s">
        <v>49</v>
      </c>
      <c r="D15" s="9" t="s">
        <v>50</v>
      </c>
      <c r="E15" s="10" t="n">
        <v>45.2312293068461</v>
      </c>
      <c r="F15" s="10" t="n">
        <v>39.2105263157895</v>
      </c>
      <c r="G15" s="10" t="n">
        <v>41.6666666666667</v>
      </c>
      <c r="H15" s="10" t="n">
        <v>63.0204081632653</v>
      </c>
      <c r="I15" s="10" t="n">
        <v>58.5606453471622</v>
      </c>
      <c r="J15" s="10" t="n">
        <v>45.7201787555861</v>
      </c>
      <c r="K15" s="10" t="n">
        <v>52.4651528041359</v>
      </c>
      <c r="L15" s="10" t="n">
        <v>49.410686765636</v>
      </c>
      <c r="M15" s="10" t="n">
        <v>91.6666666666667</v>
      </c>
      <c r="N15" s="10" t="n">
        <v>90</v>
      </c>
      <c r="O15" s="10" t="n">
        <v>80</v>
      </c>
      <c r="P15" s="10" t="n">
        <v>65.0630787260483</v>
      </c>
      <c r="Q15" s="10" t="s">
        <v>26</v>
      </c>
    </row>
    <row r="16" customFormat="false" ht="12.75" hidden="false" customHeight="false" outlineLevel="0" collapsed="false">
      <c r="A16" s="7" t="n">
        <v>16098</v>
      </c>
      <c r="B16" s="7" t="n">
        <v>15</v>
      </c>
      <c r="C16" s="8" t="s">
        <v>51</v>
      </c>
      <c r="D16" s="9" t="n">
        <v>120125</v>
      </c>
      <c r="E16" s="10" t="n">
        <v>61.5144718573107</v>
      </c>
      <c r="F16" s="10" t="n">
        <v>33.4210526315789</v>
      </c>
      <c r="G16" s="10" t="n">
        <v>43.3333333333333</v>
      </c>
      <c r="H16" s="10" t="n">
        <v>49.2448979591837</v>
      </c>
      <c r="I16" s="10" t="n">
        <v>56.7306251800634</v>
      </c>
      <c r="J16" s="10" t="n">
        <v>27.4321072533517</v>
      </c>
      <c r="K16" s="10" t="n">
        <v>49.378967345069</v>
      </c>
      <c r="L16" s="10" t="n">
        <v>45.8650650799844</v>
      </c>
      <c r="M16" s="10" t="n">
        <v>98.3333333333333</v>
      </c>
      <c r="N16" s="10" t="n">
        <v>90</v>
      </c>
      <c r="O16" s="10" t="n">
        <v>65</v>
      </c>
      <c r="P16" s="10" t="n">
        <v>63.102372381324</v>
      </c>
      <c r="Q16" s="10" t="s">
        <v>26</v>
      </c>
      <c r="R16" s="11"/>
    </row>
    <row r="17" customFormat="false" ht="12.75" hidden="false" customHeight="false" outlineLevel="0" collapsed="false">
      <c r="A17" s="7" t="n">
        <v>16098</v>
      </c>
      <c r="B17" s="7" t="n">
        <v>16</v>
      </c>
      <c r="C17" s="8" t="s">
        <v>52</v>
      </c>
      <c r="D17" s="9" t="s">
        <v>53</v>
      </c>
      <c r="E17" s="10" t="n">
        <v>54.2774751682153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s">
        <v>39</v>
      </c>
      <c r="R17" s="11" t="n">
        <v>39869</v>
      </c>
    </row>
    <row r="18" customFormat="false" ht="12.75" hidden="false" customHeight="false" outlineLevel="0" collapsed="false">
      <c r="A18" s="7" t="n">
        <v>16098</v>
      </c>
      <c r="B18" s="7" t="n">
        <v>17</v>
      </c>
      <c r="C18" s="15" t="s">
        <v>54</v>
      </c>
      <c r="D18" s="9" t="n">
        <v>95876</v>
      </c>
      <c r="E18" s="12" t="n">
        <v>47.040478479119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s">
        <v>39</v>
      </c>
      <c r="R18" s="11" t="n">
        <v>39855</v>
      </c>
    </row>
    <row r="19" customFormat="false" ht="12.75" hidden="false" customHeight="false" outlineLevel="0" collapsed="false">
      <c r="A19" s="7" t="n">
        <v>16098</v>
      </c>
      <c r="B19" s="7" t="n">
        <v>18</v>
      </c>
      <c r="C19" s="8" t="s">
        <v>55</v>
      </c>
      <c r="D19" s="9" t="s">
        <v>56</v>
      </c>
      <c r="E19" s="10" t="n">
        <v>70.5607177186799</v>
      </c>
      <c r="F19" s="10" t="n">
        <v>81.8421052631579</v>
      </c>
      <c r="G19" s="10" t="n">
        <v>71.6666666666667</v>
      </c>
      <c r="H19" s="10" t="n">
        <v>82.9183673469388</v>
      </c>
      <c r="I19" s="10" t="n">
        <v>76.8608470181504</v>
      </c>
      <c r="J19" s="10" t="n">
        <v>84.5823306978343</v>
      </c>
      <c r="K19" s="10" t="n">
        <v>81.7839146652706</v>
      </c>
      <c r="L19" s="10" t="n">
        <v>78.6021356252427</v>
      </c>
      <c r="M19" s="10" t="n">
        <v>100</v>
      </c>
      <c r="N19" s="10" t="n">
        <v>90</v>
      </c>
      <c r="O19" s="10" t="n">
        <v>78</v>
      </c>
      <c r="P19" s="10" t="n">
        <v>84.4612813751456</v>
      </c>
      <c r="Q19" s="10" t="s">
        <v>36</v>
      </c>
    </row>
    <row r="20" customFormat="false" ht="12.75" hidden="false" customHeight="false" outlineLevel="0" collapsed="false">
      <c r="A20" s="7" t="n">
        <v>16098</v>
      </c>
      <c r="B20" s="7" t="n">
        <v>19</v>
      </c>
      <c r="C20" s="8" t="s">
        <v>57</v>
      </c>
      <c r="D20" s="9" t="s">
        <v>58</v>
      </c>
      <c r="E20" s="10" t="n">
        <v>99.5087044750614</v>
      </c>
      <c r="F20" s="10" t="n">
        <v>99.5</v>
      </c>
      <c r="G20" s="10" t="n">
        <v>99.6</v>
      </c>
      <c r="H20" s="10" t="n">
        <v>99.2448979591837</v>
      </c>
      <c r="I20" s="10" t="n">
        <v>98.8210890233362</v>
      </c>
      <c r="J20" s="10" t="n">
        <v>99.4413887933998</v>
      </c>
      <c r="K20" s="10" t="n">
        <v>97.2148419606047</v>
      </c>
      <c r="L20" s="10" t="n">
        <v>99.0472746016551</v>
      </c>
      <c r="M20" s="10" t="n">
        <v>96.6666666666667</v>
      </c>
      <c r="N20" s="10" t="n">
        <v>87.5</v>
      </c>
      <c r="O20" s="10" t="n">
        <v>98</v>
      </c>
      <c r="P20" s="10" t="n">
        <v>97.7700314276597</v>
      </c>
      <c r="Q20" s="10" t="s">
        <v>29</v>
      </c>
      <c r="R20" s="11"/>
    </row>
    <row r="21" customFormat="false" ht="12.75" hidden="false" customHeight="false" outlineLevel="0" collapsed="false">
      <c r="A21" s="7" t="n">
        <v>16098</v>
      </c>
      <c r="B21" s="7" t="n">
        <v>20</v>
      </c>
      <c r="C21" s="8" t="s">
        <v>59</v>
      </c>
      <c r="D21" s="9" t="s">
        <v>60</v>
      </c>
      <c r="E21" s="10" t="n">
        <v>47.0404784791199</v>
      </c>
      <c r="F21" s="10" t="n">
        <v>38.6842105263158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s">
        <v>39</v>
      </c>
      <c r="R21" s="11" t="n">
        <v>39881</v>
      </c>
    </row>
    <row r="22" customFormat="false" ht="12.75" hidden="false" customHeight="false" outlineLevel="0" collapsed="false">
      <c r="A22" s="7" t="n">
        <v>16098</v>
      </c>
      <c r="B22" s="7" t="n">
        <v>21</v>
      </c>
      <c r="C22" s="8" t="s">
        <v>61</v>
      </c>
      <c r="D22" s="9" t="s">
        <v>62</v>
      </c>
      <c r="E22" s="10" t="n">
        <v>77.7977144077753</v>
      </c>
      <c r="F22" s="10" t="n">
        <v>63.421052631579</v>
      </c>
      <c r="G22" s="10" t="n">
        <v>58.3333333333333</v>
      </c>
      <c r="H22" s="10" t="n">
        <v>62</v>
      </c>
      <c r="I22" s="10" t="n">
        <v>80.520887352348</v>
      </c>
      <c r="J22" s="10" t="n">
        <v>72.0092815400481</v>
      </c>
      <c r="K22" s="10" t="n">
        <v>60.1806164518029</v>
      </c>
      <c r="L22" s="10" t="n">
        <v>67.7518408166981</v>
      </c>
      <c r="M22" s="10" t="n">
        <v>86.6666666666667</v>
      </c>
      <c r="N22" s="10" t="n">
        <v>90</v>
      </c>
      <c r="O22" s="10" t="n">
        <v>70</v>
      </c>
      <c r="P22" s="10" t="n">
        <v>73.8177711566855</v>
      </c>
      <c r="Q22" s="10" t="s">
        <v>20</v>
      </c>
    </row>
    <row r="23" customFormat="false" ht="12.75" hidden="false" customHeight="false" outlineLevel="0" collapsed="false">
      <c r="A23" s="7" t="n">
        <v>16098</v>
      </c>
      <c r="B23" s="7" t="n">
        <v>22</v>
      </c>
      <c r="C23" s="8" t="s">
        <v>63</v>
      </c>
      <c r="D23" s="9" t="s">
        <v>64</v>
      </c>
      <c r="E23" s="10" t="n">
        <v>56.0867243404892</v>
      </c>
      <c r="F23" s="10" t="n">
        <v>77.6315789473684</v>
      </c>
      <c r="G23" s="10" t="n">
        <v>65</v>
      </c>
      <c r="H23" s="10" t="n">
        <v>89.5510204081633</v>
      </c>
      <c r="I23" s="10" t="n">
        <v>69.5407663497551</v>
      </c>
      <c r="J23" s="10" t="n">
        <v>70.8662770711585</v>
      </c>
      <c r="K23" s="10" t="n">
        <v>67.8960800994699</v>
      </c>
      <c r="L23" s="10" t="n">
        <v>70.9389210309149</v>
      </c>
      <c r="M23" s="10" t="n">
        <v>88.3333333333333</v>
      </c>
      <c r="N23" s="10" t="n">
        <v>90</v>
      </c>
      <c r="O23" s="10" t="n">
        <v>88</v>
      </c>
      <c r="P23" s="10" t="n">
        <v>78</v>
      </c>
      <c r="Q23" s="10" t="s">
        <v>36</v>
      </c>
      <c r="R23" s="11"/>
    </row>
    <row r="24" customFormat="false" ht="12.75" hidden="false" customHeight="false" outlineLevel="0" collapsed="false">
      <c r="A24" s="7" t="n">
        <v>16098</v>
      </c>
      <c r="B24" s="7" t="n">
        <v>23</v>
      </c>
      <c r="C24" s="8" t="s">
        <v>65</v>
      </c>
      <c r="D24" s="9" t="s">
        <v>66</v>
      </c>
      <c r="E24" s="10" t="n">
        <v>95.8902061305137</v>
      </c>
      <c r="F24" s="10" t="n">
        <v>98.4</v>
      </c>
      <c r="G24" s="10" t="n">
        <v>76.6666666666667</v>
      </c>
      <c r="H24" s="10" t="n">
        <v>92.6122448979592</v>
      </c>
      <c r="I24" s="10" t="n">
        <v>86.0109478536445</v>
      </c>
      <c r="J24" s="10" t="n">
        <v>99.4413887933998</v>
      </c>
      <c r="K24" s="10" t="n">
        <v>83.327007394804</v>
      </c>
      <c r="L24" s="10" t="n">
        <v>90.3354945338554</v>
      </c>
      <c r="M24" s="10" t="n">
        <v>100</v>
      </c>
      <c r="N24" s="10" t="n">
        <v>90</v>
      </c>
      <c r="O24" s="10" t="n">
        <v>88</v>
      </c>
      <c r="P24" s="10" t="n">
        <v>92.5012967203132</v>
      </c>
      <c r="Q24" s="10" t="s">
        <v>29</v>
      </c>
    </row>
    <row r="25" customFormat="false" ht="12.75" hidden="false" customHeight="false" outlineLevel="0" collapsed="false">
      <c r="A25" s="7" t="n">
        <v>16098</v>
      </c>
      <c r="B25" s="7" t="n">
        <v>24</v>
      </c>
      <c r="C25" s="8" t="s">
        <v>67</v>
      </c>
      <c r="D25" s="9" t="s">
        <v>68</v>
      </c>
      <c r="E25" s="10" t="n">
        <v>74.1792160632276</v>
      </c>
      <c r="F25" s="10" t="n">
        <v>68.1578947368421</v>
      </c>
      <c r="G25" s="10" t="n">
        <v>61.6666666666667</v>
      </c>
      <c r="H25" s="10" t="n">
        <v>92.6122448979592</v>
      </c>
      <c r="I25" s="10" t="n">
        <v>82.3509075194469</v>
      </c>
      <c r="J25" s="10" t="n">
        <v>72.0092815400481</v>
      </c>
      <c r="K25" s="10" t="n">
        <v>80.2408219357372</v>
      </c>
      <c r="L25" s="10" t="n">
        <v>75.8881476228468</v>
      </c>
      <c r="M25" s="10" t="n">
        <v>96.6666666666667</v>
      </c>
      <c r="N25" s="10" t="n">
        <v>90</v>
      </c>
      <c r="O25" s="10" t="n">
        <v>75</v>
      </c>
      <c r="P25" s="10" t="n">
        <v>81.6995552403748</v>
      </c>
      <c r="Q25" s="10" t="s">
        <v>36</v>
      </c>
    </row>
    <row r="26" s="17" customFormat="true" ht="12.75" hidden="false" customHeight="false" outlineLevel="0" collapsed="false">
      <c r="A26" s="7" t="n">
        <v>16098</v>
      </c>
      <c r="B26" s="7" t="n">
        <v>25</v>
      </c>
      <c r="C26" s="8" t="s">
        <v>69</v>
      </c>
      <c r="D26" s="9" t="s">
        <v>70</v>
      </c>
      <c r="E26" s="10" t="n">
        <v>47.0404784791199</v>
      </c>
      <c r="F26" s="10" t="n">
        <v>39.7368421052632</v>
      </c>
      <c r="G26" s="10" t="n">
        <v>58.3333333333333</v>
      </c>
      <c r="H26" s="10" t="n">
        <v>58.9387755102041</v>
      </c>
      <c r="I26" s="10" t="n">
        <v>54.9006050129646</v>
      </c>
      <c r="J26" s="10" t="n">
        <v>34.2901340666896</v>
      </c>
      <c r="K26" s="10" t="n">
        <v>52.4651528041359</v>
      </c>
      <c r="L26" s="10" t="n">
        <v>49.3864744731015</v>
      </c>
      <c r="M26" s="10" t="n">
        <v>13.3333333333333</v>
      </c>
      <c r="N26" s="10" t="n">
        <v>90</v>
      </c>
      <c r="O26" s="10" t="n">
        <v>79</v>
      </c>
      <c r="P26" s="10" t="n">
        <v>45.3652180171942</v>
      </c>
      <c r="Q26" s="10" t="s">
        <v>23</v>
      </c>
      <c r="R26" s="16"/>
    </row>
    <row r="27" s="17" customFormat="true" ht="12.75" hidden="false" customHeight="false" outlineLevel="0" collapsed="false">
      <c r="A27" s="7" t="n">
        <v>16098</v>
      </c>
      <c r="B27" s="7" t="n">
        <v>26</v>
      </c>
      <c r="C27" s="8" t="s">
        <v>71</v>
      </c>
      <c r="D27" s="9" t="s">
        <v>72</v>
      </c>
      <c r="E27" s="10" t="n">
        <v>68.7514685464061</v>
      </c>
      <c r="F27" s="10" t="n">
        <v>86.5789473684211</v>
      </c>
      <c r="G27" s="10" t="n">
        <v>73.3333333333333</v>
      </c>
      <c r="H27" s="10" t="n">
        <v>73.2244897959184</v>
      </c>
      <c r="I27" s="10" t="n">
        <v>69.5407663497551</v>
      </c>
      <c r="J27" s="10" t="n">
        <v>88.0113441045033</v>
      </c>
      <c r="K27" s="10" t="n">
        <v>77.1546364766704</v>
      </c>
      <c r="L27" s="10" t="n">
        <v>76.6564265678582</v>
      </c>
      <c r="M27" s="10" t="n">
        <v>73.3333333333333</v>
      </c>
      <c r="N27" s="10" t="n">
        <v>82.5</v>
      </c>
      <c r="O27" s="10" t="n">
        <v>84</v>
      </c>
      <c r="P27" s="10" t="n">
        <v>76.8521892740483</v>
      </c>
      <c r="Q27" s="10" t="s">
        <v>20</v>
      </c>
      <c r="R27" s="16"/>
    </row>
    <row r="28" s="17" customFormat="true" ht="12.75" hidden="false" customHeight="false" outlineLevel="0" collapsed="false">
      <c r="A28" s="7" t="n">
        <v>16098</v>
      </c>
      <c r="B28" s="7" t="n">
        <v>27</v>
      </c>
      <c r="C28" s="8" t="s">
        <v>73</v>
      </c>
      <c r="D28" s="9" t="s">
        <v>74</v>
      </c>
      <c r="E28" s="10" t="n">
        <v>52.4682259959415</v>
      </c>
      <c r="F28" s="10" t="n">
        <v>42.3684210526316</v>
      </c>
      <c r="G28" s="10" t="n">
        <v>56.6666666666667</v>
      </c>
      <c r="H28" s="10" t="n">
        <v>67.6122448979592</v>
      </c>
      <c r="I28" s="10" t="n">
        <v>56.7306251800634</v>
      </c>
      <c r="J28" s="10" t="n">
        <v>38.8621519422482</v>
      </c>
      <c r="K28" s="10" t="n">
        <v>50.9220600746024</v>
      </c>
      <c r="L28" s="10" t="n">
        <v>52.232913687159</v>
      </c>
      <c r="M28" s="10" t="n">
        <v>61.6666666666667</v>
      </c>
      <c r="N28" s="10" t="n">
        <v>87.5</v>
      </c>
      <c r="O28" s="10" t="n">
        <v>85</v>
      </c>
      <c r="P28" s="10" t="n">
        <v>59.6314148789621</v>
      </c>
      <c r="Q28" s="10" t="s">
        <v>26</v>
      </c>
      <c r="R28" s="16"/>
    </row>
    <row r="29" s="17" customFormat="true" ht="12.75" hidden="false" customHeight="false" outlineLevel="0" collapsed="false">
      <c r="A29" s="7" t="n">
        <v>16098</v>
      </c>
      <c r="B29" s="7" t="n">
        <v>28</v>
      </c>
      <c r="C29" s="8" t="s">
        <v>75</v>
      </c>
      <c r="D29" s="9" t="s">
        <v>76</v>
      </c>
      <c r="E29" s="10" t="n">
        <v>52.468225995941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 t="s">
        <v>39</v>
      </c>
      <c r="R29" s="11" t="n">
        <v>39855</v>
      </c>
    </row>
    <row r="30" s="17" customFormat="true" ht="12.75" hidden="false" customHeight="false" outlineLevel="0" collapsed="false">
      <c r="A30" s="7" t="n">
        <v>16098</v>
      </c>
      <c r="B30" s="7" t="n">
        <v>29</v>
      </c>
      <c r="C30" s="8" t="s">
        <v>77</v>
      </c>
      <c r="D30" s="9" t="s">
        <v>78</v>
      </c>
      <c r="E30" s="10" t="n">
        <v>85.0347110968707</v>
      </c>
      <c r="F30" s="10" t="n">
        <v>36.0526315789474</v>
      </c>
      <c r="G30" s="10" t="n">
        <v>60</v>
      </c>
      <c r="H30" s="10" t="n">
        <v>34.4489795918367</v>
      </c>
      <c r="I30" s="10" t="n">
        <v>47.5805243445693</v>
      </c>
      <c r="J30" s="10" t="n">
        <v>35.4331385355792</v>
      </c>
      <c r="K30" s="10" t="n">
        <v>66.3529873699365</v>
      </c>
      <c r="L30" s="10" t="n">
        <v>52.1289960739628</v>
      </c>
      <c r="M30" s="10" t="n">
        <v>75</v>
      </c>
      <c r="N30" s="10" t="n">
        <v>90</v>
      </c>
      <c r="O30" s="10" t="n">
        <v>59</v>
      </c>
      <c r="P30" s="10" t="n">
        <v>60.4273976443777</v>
      </c>
      <c r="Q30" s="10" t="s">
        <v>26</v>
      </c>
      <c r="R30" s="16"/>
    </row>
    <row r="31" s="17" customFormat="true" ht="12.75" hidden="false" customHeight="false" outlineLevel="0" collapsed="false">
      <c r="A31" s="7" t="n">
        <v>16098</v>
      </c>
      <c r="B31" s="7" t="n">
        <v>30</v>
      </c>
      <c r="C31" s="15" t="s">
        <v>79</v>
      </c>
      <c r="D31" s="9" t="s">
        <v>80</v>
      </c>
      <c r="E31" s="10" t="n">
        <v>34.375734273203</v>
      </c>
      <c r="F31" s="10" t="n">
        <v>14.4736842105263</v>
      </c>
      <c r="G31" s="10" t="n">
        <v>38.3333333333333</v>
      </c>
      <c r="H31" s="10" t="n">
        <v>26.7959183673469</v>
      </c>
      <c r="I31" s="10" t="n">
        <v>32.9403630077787</v>
      </c>
      <c r="J31" s="10" t="n">
        <v>0</v>
      </c>
      <c r="K31" s="10" t="n">
        <v>0</v>
      </c>
      <c r="L31" s="10" t="n">
        <v>20.9884333131698</v>
      </c>
      <c r="M31" s="10" t="n">
        <v>46.6666666666667</v>
      </c>
      <c r="N31" s="10" t="n">
        <v>87.5</v>
      </c>
      <c r="O31" s="10" t="n">
        <v>0</v>
      </c>
      <c r="P31" s="10" t="n">
        <v>28.6347266545685</v>
      </c>
      <c r="Q31" s="10" t="s">
        <v>23</v>
      </c>
      <c r="R31" s="18"/>
    </row>
    <row r="32" s="17" customFormat="true" ht="12.75" hidden="false" customHeight="false" outlineLevel="0" collapsed="false">
      <c r="A32" s="7" t="n">
        <v>16098</v>
      </c>
      <c r="B32" s="7" t="n">
        <v>31</v>
      </c>
      <c r="C32" s="8" t="s">
        <v>81</v>
      </c>
      <c r="D32" s="9" t="n">
        <v>367815</v>
      </c>
      <c r="E32" s="10" t="n">
        <v>45.2312293068461</v>
      </c>
      <c r="F32" s="10" t="n">
        <v>52.8947368421053</v>
      </c>
      <c r="G32" s="10" t="n">
        <v>46.6666666666667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20.6846618308026</v>
      </c>
      <c r="M32" s="10" t="n">
        <v>33.3333333333333</v>
      </c>
      <c r="N32" s="10" t="n">
        <v>90</v>
      </c>
      <c r="O32" s="10" t="n">
        <v>0</v>
      </c>
      <c r="P32" s="10" t="n">
        <v>25.2441304318149</v>
      </c>
      <c r="Q32" s="10" t="s">
        <v>23</v>
      </c>
      <c r="R32" s="16"/>
    </row>
    <row r="33" customFormat="false" ht="12.75" hidden="false" customHeight="fals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20"/>
    </row>
    <row r="34" customFormat="false" ht="12.75" hidden="false" customHeight="false" outlineLevel="0" collapsed="false">
      <c r="E34" s="20"/>
      <c r="F34" s="21" t="s">
        <v>82</v>
      </c>
      <c r="G34" s="21"/>
      <c r="H34" s="21"/>
      <c r="I34" s="20"/>
      <c r="J34" s="20"/>
      <c r="K34" s="21" t="s">
        <v>83</v>
      </c>
      <c r="L34" s="21"/>
      <c r="M34" s="21"/>
      <c r="N34" s="21"/>
      <c r="O34" s="21"/>
    </row>
    <row r="35" customFormat="false" ht="12.75" hidden="false" customHeight="false" outlineLevel="0" collapsed="false">
      <c r="E35" s="19"/>
      <c r="F35" s="22" t="s">
        <v>11</v>
      </c>
      <c r="G35" s="22"/>
      <c r="H35" s="23" t="n">
        <v>0.6</v>
      </c>
      <c r="I35" s="19"/>
      <c r="J35" s="19"/>
      <c r="K35" s="24" t="s">
        <v>29</v>
      </c>
      <c r="L35" s="25" t="s">
        <v>84</v>
      </c>
      <c r="M35" s="26" t="s">
        <v>85</v>
      </c>
      <c r="N35" s="26"/>
      <c r="O35" s="26"/>
    </row>
    <row r="36" customFormat="false" ht="12.75" hidden="false" customHeight="false" outlineLevel="0" collapsed="false">
      <c r="E36" s="19"/>
      <c r="F36" s="22" t="s">
        <v>12</v>
      </c>
      <c r="G36" s="22"/>
      <c r="H36" s="27" t="n">
        <v>0.25</v>
      </c>
      <c r="I36" s="19"/>
      <c r="J36" s="19"/>
      <c r="K36" s="28" t="s">
        <v>36</v>
      </c>
      <c r="L36" s="10" t="s">
        <v>86</v>
      </c>
      <c r="M36" s="29" t="s">
        <v>87</v>
      </c>
      <c r="N36" s="29"/>
      <c r="O36" s="29"/>
    </row>
    <row r="37" customFormat="false" ht="12.75" hidden="false" customHeight="false" outlineLevel="0" collapsed="false">
      <c r="E37" s="19"/>
      <c r="F37" s="22" t="s">
        <v>14</v>
      </c>
      <c r="G37" s="22"/>
      <c r="H37" s="27" t="n">
        <v>0.1</v>
      </c>
      <c r="I37" s="19"/>
      <c r="J37" s="19"/>
      <c r="K37" s="28" t="s">
        <v>20</v>
      </c>
      <c r="L37" s="10" t="s">
        <v>88</v>
      </c>
      <c r="O37" s="30"/>
    </row>
    <row r="38" customFormat="false" ht="12.75" hidden="false" customHeight="false" outlineLevel="0" collapsed="false">
      <c r="E38" s="19"/>
      <c r="F38" s="22" t="s">
        <v>13</v>
      </c>
      <c r="G38" s="22"/>
      <c r="H38" s="27" t="n">
        <v>0.05</v>
      </c>
      <c r="I38" s="19"/>
      <c r="J38" s="19"/>
      <c r="K38" s="28" t="s">
        <v>26</v>
      </c>
      <c r="L38" s="10" t="s">
        <v>89</v>
      </c>
      <c r="M38" s="29" t="s">
        <v>90</v>
      </c>
      <c r="N38" s="29"/>
      <c r="O38" s="29"/>
    </row>
    <row r="39" customFormat="false" ht="12.75" hidden="false" customHeight="false" outlineLevel="0" collapsed="false">
      <c r="E39" s="19"/>
      <c r="I39" s="19"/>
      <c r="J39" s="19"/>
      <c r="K39" s="28" t="s">
        <v>23</v>
      </c>
      <c r="L39" s="10" t="s">
        <v>91</v>
      </c>
      <c r="M39" s="24" t="s">
        <v>92</v>
      </c>
      <c r="N39" s="24"/>
      <c r="O39" s="24"/>
    </row>
    <row r="40" customFormat="false" ht="12.75" hidden="false" customHeight="false" outlineLevel="0" collapsed="false">
      <c r="E40" s="19"/>
      <c r="I40" s="19"/>
      <c r="J40" s="19"/>
      <c r="K40" s="19"/>
      <c r="L40" s="19"/>
      <c r="M40" s="31"/>
      <c r="N40" s="32"/>
    </row>
    <row r="41" customFormat="false" ht="12.75" hidden="false" customHeight="false" outlineLevel="0" collapsed="false">
      <c r="E41" s="19"/>
      <c r="I41" s="19"/>
      <c r="J41" s="19"/>
      <c r="K41" s="19"/>
      <c r="L41" s="19"/>
    </row>
  </sheetData>
  <mergeCells count="10">
    <mergeCell ref="F34:H34"/>
    <mergeCell ref="K34:O34"/>
    <mergeCell ref="F35:G35"/>
    <mergeCell ref="M35:O35"/>
    <mergeCell ref="F36:G36"/>
    <mergeCell ref="M36:O36"/>
    <mergeCell ref="F37:G37"/>
    <mergeCell ref="F38:G38"/>
    <mergeCell ref="M38:O38"/>
    <mergeCell ref="M39:O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Biol-22, 16098</oddHeader>
    <oddFooter>&amp;LSpring 2009&amp;CM, W, F: S-100/160&amp;RDr. Mike Gilbe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0" width="31.85"/>
    <col collapsed="false" customWidth="true" hidden="false" outlineLevel="0" max="4" min="4" style="1" width="9.99"/>
    <col collapsed="false" customWidth="false" hidden="true" outlineLevel="0" max="5" min="5" style="1" width="9.06"/>
    <col collapsed="false" customWidth="true" hidden="false" outlineLevel="0" max="6" min="6" style="0" width="7.7"/>
    <col collapsed="false" customWidth="true" hidden="false" outlineLevel="0" max="23" min="7" style="1" width="7.7"/>
    <col collapsed="false" customWidth="true" hidden="false" outlineLevel="0" max="24" min="24" style="0" width="33.7"/>
    <col collapsed="false" customWidth="true" hidden="false" outlineLevel="0" max="27" min="25" style="1" width="7.28"/>
    <col collapsed="false" customWidth="true" hidden="false" outlineLevel="0" max="30" min="28" style="1" width="7.14"/>
    <col collapsed="false" customWidth="true" hidden="false" outlineLevel="0" max="31" min="31" style="1" width="6.56"/>
    <col collapsed="false" customWidth="true" hidden="false" outlineLevel="0" max="33" min="32" style="1" width="6.7"/>
    <col collapsed="false" customWidth="true" hidden="false" outlineLevel="0" max="39" min="34" style="0" width="6.99"/>
    <col collapsed="false" customWidth="true" hidden="false" outlineLevel="0" max="41" min="40" style="0" width="7.14"/>
    <col collapsed="false" customWidth="true" hidden="false" outlineLevel="0" max="42" min="42" style="0" width="6.99"/>
    <col collapsed="false" customWidth="true" hidden="false" outlineLevel="0" max="43" min="43" style="0" width="24.99"/>
    <col collapsed="false" customWidth="true" hidden="false" outlineLevel="0" max="59" min="44" style="0" width="7.14"/>
  </cols>
  <sheetData>
    <row r="1" s="38" customFormat="true" ht="12.75" hidden="false" customHeight="false" outlineLevel="0" collapsed="false">
      <c r="A1" s="33" t="s">
        <v>0</v>
      </c>
      <c r="B1" s="33"/>
      <c r="C1" s="34" t="s">
        <v>2</v>
      </c>
      <c r="D1" s="33" t="s">
        <v>3</v>
      </c>
      <c r="E1" s="33" t="s">
        <v>93</v>
      </c>
      <c r="F1" s="35" t="n">
        <v>39825</v>
      </c>
      <c r="G1" s="35" t="n">
        <v>39827</v>
      </c>
      <c r="H1" s="35" t="n">
        <v>39829</v>
      </c>
      <c r="I1" s="35" t="n">
        <v>39832</v>
      </c>
      <c r="J1" s="35" t="n">
        <v>39834</v>
      </c>
      <c r="K1" s="35" t="n">
        <v>39836</v>
      </c>
      <c r="L1" s="35" t="n">
        <v>39839</v>
      </c>
      <c r="M1" s="35" t="n">
        <v>39841</v>
      </c>
      <c r="N1" s="35" t="n">
        <v>39843</v>
      </c>
      <c r="O1" s="35" t="n">
        <v>39846</v>
      </c>
      <c r="P1" s="35" t="n">
        <v>39848</v>
      </c>
      <c r="Q1" s="35" t="n">
        <v>39850</v>
      </c>
      <c r="R1" s="35" t="n">
        <v>39853</v>
      </c>
      <c r="S1" s="35" t="n">
        <v>39855</v>
      </c>
      <c r="T1" s="35" t="n">
        <v>39857</v>
      </c>
      <c r="U1" s="35" t="n">
        <v>39860</v>
      </c>
      <c r="V1" s="35" t="n">
        <v>39862</v>
      </c>
      <c r="W1" s="35" t="n">
        <v>39864</v>
      </c>
      <c r="X1" s="34" t="s">
        <v>2</v>
      </c>
      <c r="Y1" s="35" t="n">
        <v>39867</v>
      </c>
      <c r="Z1" s="35" t="n">
        <v>39869</v>
      </c>
      <c r="AA1" s="35" t="n">
        <v>39871</v>
      </c>
      <c r="AB1" s="35" t="n">
        <v>39874</v>
      </c>
      <c r="AC1" s="35" t="n">
        <v>39876</v>
      </c>
      <c r="AD1" s="35" t="n">
        <v>39878</v>
      </c>
      <c r="AE1" s="35" t="n">
        <v>39881</v>
      </c>
      <c r="AF1" s="35" t="n">
        <v>39883</v>
      </c>
      <c r="AG1" s="35" t="n">
        <v>39885</v>
      </c>
      <c r="AH1" s="35" t="n">
        <v>39888</v>
      </c>
      <c r="AI1" s="35" t="n">
        <v>39890</v>
      </c>
      <c r="AJ1" s="35" t="n">
        <v>39892</v>
      </c>
      <c r="AK1" s="35" t="n">
        <v>39895</v>
      </c>
      <c r="AL1" s="35" t="n">
        <v>39897</v>
      </c>
      <c r="AM1" s="35" t="n">
        <v>39899</v>
      </c>
      <c r="AN1" s="35" t="n">
        <v>39902</v>
      </c>
      <c r="AO1" s="35" t="n">
        <v>39904</v>
      </c>
      <c r="AP1" s="35" t="n">
        <v>39906</v>
      </c>
      <c r="AQ1" s="34" t="s">
        <v>2</v>
      </c>
      <c r="AR1" s="35" t="n">
        <v>39916</v>
      </c>
      <c r="AS1" s="35" t="n">
        <v>39918</v>
      </c>
      <c r="AT1" s="35" t="n">
        <v>39920</v>
      </c>
      <c r="AU1" s="35" t="n">
        <v>39923</v>
      </c>
      <c r="AV1" s="35" t="n">
        <v>39925</v>
      </c>
      <c r="AW1" s="35" t="n">
        <v>39927</v>
      </c>
      <c r="AX1" s="35" t="n">
        <v>39930</v>
      </c>
      <c r="AY1" s="35" t="n">
        <v>39932</v>
      </c>
      <c r="AZ1" s="35" t="n">
        <v>39934</v>
      </c>
      <c r="BA1" s="35" t="n">
        <v>39937</v>
      </c>
      <c r="BB1" s="35" t="n">
        <v>39939</v>
      </c>
      <c r="BC1" s="35" t="s">
        <v>94</v>
      </c>
      <c r="BD1" s="35" t="n">
        <v>39944</v>
      </c>
      <c r="BE1" s="35" t="n">
        <v>39946</v>
      </c>
      <c r="BF1" s="35" t="n">
        <v>39948</v>
      </c>
      <c r="BG1" s="36" t="s">
        <v>95</v>
      </c>
      <c r="BH1" s="37" t="s">
        <v>29</v>
      </c>
      <c r="BI1" s="33" t="s">
        <v>96</v>
      </c>
    </row>
    <row r="2" s="14" customFormat="true" ht="12.75" hidden="false" customHeight="true" outlineLevel="0" collapsed="false">
      <c r="A2" s="7" t="n">
        <v>16098</v>
      </c>
      <c r="B2" s="7" t="n">
        <v>1</v>
      </c>
      <c r="C2" s="15" t="s">
        <v>18</v>
      </c>
      <c r="D2" s="39" t="s">
        <v>19</v>
      </c>
      <c r="E2" s="7"/>
      <c r="F2" s="7" t="s">
        <v>97</v>
      </c>
      <c r="G2" s="7" t="s">
        <v>97</v>
      </c>
      <c r="H2" s="7" t="s">
        <v>97</v>
      </c>
      <c r="I2" s="7"/>
      <c r="J2" s="7" t="s">
        <v>97</v>
      </c>
      <c r="K2" s="7" t="s">
        <v>97</v>
      </c>
      <c r="L2" s="7" t="s">
        <v>97</v>
      </c>
      <c r="M2" s="7" t="s">
        <v>97</v>
      </c>
      <c r="N2" s="7" t="s">
        <v>97</v>
      </c>
      <c r="O2" s="7" t="s">
        <v>97</v>
      </c>
      <c r="P2" s="7" t="s">
        <v>97</v>
      </c>
      <c r="Q2" s="7" t="s">
        <v>97</v>
      </c>
      <c r="R2" s="7" t="s">
        <v>97</v>
      </c>
      <c r="S2" s="7" t="s">
        <v>97</v>
      </c>
      <c r="T2" s="7"/>
      <c r="U2" s="7"/>
      <c r="V2" s="7" t="s">
        <v>97</v>
      </c>
      <c r="W2" s="7" t="s">
        <v>97</v>
      </c>
      <c r="X2" s="15" t="s">
        <v>18</v>
      </c>
      <c r="Y2" s="40" t="s">
        <v>97</v>
      </c>
      <c r="Z2" s="40" t="s">
        <v>97</v>
      </c>
      <c r="AA2" s="7" t="s">
        <v>97</v>
      </c>
      <c r="AB2" s="7" t="s">
        <v>98</v>
      </c>
      <c r="AC2" s="7" t="s">
        <v>97</v>
      </c>
      <c r="AD2" s="7" t="s">
        <v>97</v>
      </c>
      <c r="AE2" s="7" t="s">
        <v>97</v>
      </c>
      <c r="AF2" s="12" t="s">
        <v>97</v>
      </c>
      <c r="AG2" s="7" t="s">
        <v>97</v>
      </c>
      <c r="AH2" s="40" t="s">
        <v>97</v>
      </c>
      <c r="AI2" s="40" t="s">
        <v>97</v>
      </c>
      <c r="AJ2" s="40" t="s">
        <v>97</v>
      </c>
      <c r="AK2" s="7" t="s">
        <v>97</v>
      </c>
      <c r="AL2" s="7" t="s">
        <v>97</v>
      </c>
      <c r="AM2" s="40" t="s">
        <v>97</v>
      </c>
      <c r="AN2" s="40" t="s">
        <v>97</v>
      </c>
      <c r="AO2" s="40" t="s">
        <v>97</v>
      </c>
      <c r="AP2" s="40" t="s">
        <v>97</v>
      </c>
      <c r="AQ2" s="15" t="s">
        <v>18</v>
      </c>
      <c r="AR2" s="7" t="s">
        <v>97</v>
      </c>
      <c r="AS2" s="7" t="s">
        <v>97</v>
      </c>
      <c r="AT2" s="7" t="s">
        <v>97</v>
      </c>
      <c r="AU2" s="7" t="s">
        <v>97</v>
      </c>
      <c r="AV2" s="40" t="s">
        <v>97</v>
      </c>
      <c r="AW2" s="7" t="s">
        <v>97</v>
      </c>
      <c r="AX2" s="7" t="s">
        <v>97</v>
      </c>
      <c r="AY2" s="7" t="s">
        <v>97</v>
      </c>
      <c r="AZ2" s="7" t="s">
        <v>96</v>
      </c>
      <c r="BA2" s="7" t="s">
        <v>97</v>
      </c>
      <c r="BB2" s="7" t="s">
        <v>97</v>
      </c>
      <c r="BC2" s="7" t="s">
        <v>97</v>
      </c>
      <c r="BD2" s="40" t="s">
        <v>97</v>
      </c>
      <c r="BE2" s="40" t="s">
        <v>97</v>
      </c>
      <c r="BF2" s="7" t="s">
        <v>97</v>
      </c>
      <c r="BG2" s="7" t="s">
        <v>97</v>
      </c>
      <c r="BH2" s="41" t="n">
        <v>0</v>
      </c>
      <c r="BI2" s="41" t="n">
        <v>1</v>
      </c>
    </row>
    <row r="3" s="14" customFormat="true" ht="12.75" hidden="false" customHeight="true" outlineLevel="0" collapsed="false">
      <c r="A3" s="7" t="n">
        <v>16098</v>
      </c>
      <c r="B3" s="7" t="n">
        <v>2</v>
      </c>
      <c r="C3" s="15" t="s">
        <v>21</v>
      </c>
      <c r="D3" s="39" t="s">
        <v>22</v>
      </c>
      <c r="E3" s="7"/>
      <c r="F3" s="7" t="s">
        <v>97</v>
      </c>
      <c r="G3" s="7" t="s">
        <v>97</v>
      </c>
      <c r="H3" s="7" t="s">
        <v>97</v>
      </c>
      <c r="I3" s="7" t="s">
        <v>99</v>
      </c>
      <c r="J3" s="7" t="s">
        <v>97</v>
      </c>
      <c r="K3" s="7" t="s">
        <v>97</v>
      </c>
      <c r="L3" s="7" t="s">
        <v>96</v>
      </c>
      <c r="M3" s="7" t="s">
        <v>96</v>
      </c>
      <c r="N3" s="7" t="s">
        <v>97</v>
      </c>
      <c r="O3" s="7" t="s">
        <v>97</v>
      </c>
      <c r="P3" s="7" t="s">
        <v>97</v>
      </c>
      <c r="Q3" s="7" t="s">
        <v>98</v>
      </c>
      <c r="R3" s="7" t="s">
        <v>97</v>
      </c>
      <c r="S3" s="7" t="s">
        <v>97</v>
      </c>
      <c r="T3" s="7" t="s">
        <v>99</v>
      </c>
      <c r="U3" s="7" t="s">
        <v>99</v>
      </c>
      <c r="V3" s="7" t="s">
        <v>97</v>
      </c>
      <c r="W3" s="7" t="s">
        <v>29</v>
      </c>
      <c r="X3" s="15" t="s">
        <v>21</v>
      </c>
      <c r="Y3" s="40" t="s">
        <v>97</v>
      </c>
      <c r="Z3" s="40" t="s">
        <v>29</v>
      </c>
      <c r="AA3" s="7" t="s">
        <v>97</v>
      </c>
      <c r="AB3" s="7" t="s">
        <v>97</v>
      </c>
      <c r="AC3" s="7" t="s">
        <v>29</v>
      </c>
      <c r="AD3" s="7" t="s">
        <v>29</v>
      </c>
      <c r="AE3" s="7" t="s">
        <v>97</v>
      </c>
      <c r="AF3" s="12" t="s">
        <v>97</v>
      </c>
      <c r="AG3" s="7" t="s">
        <v>97</v>
      </c>
      <c r="AH3" s="40" t="s">
        <v>97</v>
      </c>
      <c r="AI3" s="40" t="s">
        <v>97</v>
      </c>
      <c r="AJ3" s="40" t="s">
        <v>97</v>
      </c>
      <c r="AK3" s="7" t="s">
        <v>29</v>
      </c>
      <c r="AL3" s="7" t="s">
        <v>97</v>
      </c>
      <c r="AM3" s="40" t="s">
        <v>97</v>
      </c>
      <c r="AN3" s="40" t="s">
        <v>97</v>
      </c>
      <c r="AO3" s="40" t="s">
        <v>97</v>
      </c>
      <c r="AP3" s="40" t="s">
        <v>97</v>
      </c>
      <c r="AQ3" s="15" t="s">
        <v>21</v>
      </c>
      <c r="AR3" s="7" t="s">
        <v>97</v>
      </c>
      <c r="AS3" s="7" t="s">
        <v>97</v>
      </c>
      <c r="AT3" s="7" t="s">
        <v>97</v>
      </c>
      <c r="AU3" s="7" t="s">
        <v>97</v>
      </c>
      <c r="AV3" s="40" t="s">
        <v>97</v>
      </c>
      <c r="AW3" s="7" t="s">
        <v>97</v>
      </c>
      <c r="AX3" s="7" t="s">
        <v>29</v>
      </c>
      <c r="AY3" s="7" t="s">
        <v>29</v>
      </c>
      <c r="AZ3" s="7" t="s">
        <v>29</v>
      </c>
      <c r="BA3" s="7" t="s">
        <v>29</v>
      </c>
      <c r="BB3" s="7" t="s">
        <v>29</v>
      </c>
      <c r="BC3" s="7" t="s">
        <v>29</v>
      </c>
      <c r="BD3" s="40" t="s">
        <v>29</v>
      </c>
      <c r="BE3" s="40" t="s">
        <v>29</v>
      </c>
      <c r="BF3" s="7" t="s">
        <v>29</v>
      </c>
      <c r="BG3" s="7" t="s">
        <v>29</v>
      </c>
      <c r="BH3" s="41" t="n">
        <v>15</v>
      </c>
      <c r="BI3" s="41" t="n">
        <v>2</v>
      </c>
    </row>
    <row r="4" s="14" customFormat="true" ht="12.75" hidden="false" customHeight="true" outlineLevel="0" collapsed="false">
      <c r="A4" s="7" t="n">
        <v>16098</v>
      </c>
      <c r="B4" s="7" t="n">
        <v>3</v>
      </c>
      <c r="C4" s="15" t="s">
        <v>24</v>
      </c>
      <c r="D4" s="39" t="s">
        <v>25</v>
      </c>
      <c r="E4" s="7"/>
      <c r="F4" s="7" t="s">
        <v>97</v>
      </c>
      <c r="G4" s="7" t="s">
        <v>97</v>
      </c>
      <c r="H4" s="7" t="s">
        <v>97</v>
      </c>
      <c r="I4" s="7" t="s">
        <v>100</v>
      </c>
      <c r="J4" s="7" t="s">
        <v>97</v>
      </c>
      <c r="K4" s="7" t="s">
        <v>97</v>
      </c>
      <c r="L4" s="7" t="s">
        <v>97</v>
      </c>
      <c r="M4" s="7" t="s">
        <v>97</v>
      </c>
      <c r="N4" s="7" t="s">
        <v>97</v>
      </c>
      <c r="O4" s="7" t="s">
        <v>97</v>
      </c>
      <c r="P4" s="7" t="s">
        <v>97</v>
      </c>
      <c r="Q4" s="7" t="s">
        <v>97</v>
      </c>
      <c r="R4" s="7" t="s">
        <v>97</v>
      </c>
      <c r="S4" s="7" t="s">
        <v>97</v>
      </c>
      <c r="T4" s="7" t="s">
        <v>100</v>
      </c>
      <c r="U4" s="7" t="s">
        <v>100</v>
      </c>
      <c r="V4" s="7" t="s">
        <v>97</v>
      </c>
      <c r="W4" s="7" t="s">
        <v>97</v>
      </c>
      <c r="X4" s="15" t="s">
        <v>24</v>
      </c>
      <c r="Y4" s="40" t="s">
        <v>97</v>
      </c>
      <c r="Z4" s="40" t="s">
        <v>97</v>
      </c>
      <c r="AA4" s="7" t="s">
        <v>97</v>
      </c>
      <c r="AB4" s="7" t="s">
        <v>97</v>
      </c>
      <c r="AC4" s="7" t="s">
        <v>97</v>
      </c>
      <c r="AD4" s="7" t="s">
        <v>96</v>
      </c>
      <c r="AE4" s="7" t="s">
        <v>29</v>
      </c>
      <c r="AF4" s="12" t="s">
        <v>97</v>
      </c>
      <c r="AG4" s="7" t="s">
        <v>97</v>
      </c>
      <c r="AH4" s="40" t="s">
        <v>97</v>
      </c>
      <c r="AI4" s="40" t="s">
        <v>29</v>
      </c>
      <c r="AJ4" s="40" t="s">
        <v>97</v>
      </c>
      <c r="AK4" s="7" t="s">
        <v>97</v>
      </c>
      <c r="AL4" s="7" t="s">
        <v>97</v>
      </c>
      <c r="AM4" s="40" t="s">
        <v>97</v>
      </c>
      <c r="AN4" s="40" t="s">
        <v>97</v>
      </c>
      <c r="AO4" s="40" t="s">
        <v>29</v>
      </c>
      <c r="AP4" s="40" t="s">
        <v>97</v>
      </c>
      <c r="AQ4" s="15" t="s">
        <v>24</v>
      </c>
      <c r="AR4" s="7" t="s">
        <v>97</v>
      </c>
      <c r="AS4" s="7" t="s">
        <v>97</v>
      </c>
      <c r="AT4" s="7" t="s">
        <v>97</v>
      </c>
      <c r="AU4" s="7" t="s">
        <v>97</v>
      </c>
      <c r="AV4" s="40" t="s">
        <v>96</v>
      </c>
      <c r="AW4" s="7" t="s">
        <v>97</v>
      </c>
      <c r="AX4" s="7" t="s">
        <v>97</v>
      </c>
      <c r="AY4" s="7" t="s">
        <v>97</v>
      </c>
      <c r="AZ4" s="7" t="s">
        <v>97</v>
      </c>
      <c r="BA4" s="7" t="s">
        <v>97</v>
      </c>
      <c r="BB4" s="7" t="s">
        <v>97</v>
      </c>
      <c r="BC4" s="7" t="s">
        <v>97</v>
      </c>
      <c r="BD4" s="40" t="s">
        <v>97</v>
      </c>
      <c r="BE4" s="40" t="s">
        <v>97</v>
      </c>
      <c r="BF4" s="7" t="s">
        <v>97</v>
      </c>
      <c r="BG4" s="7" t="s">
        <v>97</v>
      </c>
      <c r="BH4" s="41" t="n">
        <v>3</v>
      </c>
      <c r="BI4" s="41" t="n">
        <v>2</v>
      </c>
    </row>
    <row r="5" s="14" customFormat="true" ht="12.75" hidden="false" customHeight="true" outlineLevel="0" collapsed="false">
      <c r="A5" s="7" t="n">
        <v>16098</v>
      </c>
      <c r="B5" s="7" t="n">
        <v>4</v>
      </c>
      <c r="C5" s="15" t="s">
        <v>27</v>
      </c>
      <c r="D5" s="39" t="s">
        <v>28</v>
      </c>
      <c r="E5" s="7"/>
      <c r="F5" s="7" t="s">
        <v>97</v>
      </c>
      <c r="G5" s="7" t="s">
        <v>97</v>
      </c>
      <c r="H5" s="7" t="s">
        <v>97</v>
      </c>
      <c r="I5" s="7"/>
      <c r="J5" s="7" t="s">
        <v>98</v>
      </c>
      <c r="K5" s="7" t="s">
        <v>97</v>
      </c>
      <c r="L5" s="7" t="s">
        <v>97</v>
      </c>
      <c r="M5" s="7" t="s">
        <v>97</v>
      </c>
      <c r="N5" s="7" t="s">
        <v>97</v>
      </c>
      <c r="O5" s="7" t="s">
        <v>97</v>
      </c>
      <c r="P5" s="7" t="s">
        <v>97</v>
      </c>
      <c r="Q5" s="7" t="s">
        <v>97</v>
      </c>
      <c r="R5" s="7" t="s">
        <v>97</v>
      </c>
      <c r="S5" s="7" t="s">
        <v>97</v>
      </c>
      <c r="T5" s="7"/>
      <c r="U5" s="7"/>
      <c r="V5" s="7" t="s">
        <v>97</v>
      </c>
      <c r="W5" s="7" t="s">
        <v>97</v>
      </c>
      <c r="X5" s="15" t="s">
        <v>27</v>
      </c>
      <c r="Y5" s="40" t="s">
        <v>97</v>
      </c>
      <c r="Z5" s="40" t="s">
        <v>97</v>
      </c>
      <c r="AA5" s="7" t="s">
        <v>97</v>
      </c>
      <c r="AB5" s="7" t="s">
        <v>97</v>
      </c>
      <c r="AC5" s="7" t="s">
        <v>98</v>
      </c>
      <c r="AD5" s="7" t="s">
        <v>97</v>
      </c>
      <c r="AE5" s="7" t="s">
        <v>97</v>
      </c>
      <c r="AF5" s="12" t="s">
        <v>98</v>
      </c>
      <c r="AG5" s="7" t="s">
        <v>97</v>
      </c>
      <c r="AH5" s="40" t="s">
        <v>97</v>
      </c>
      <c r="AI5" s="40" t="s">
        <v>97</v>
      </c>
      <c r="AJ5" s="40" t="s">
        <v>97</v>
      </c>
      <c r="AK5" s="7" t="s">
        <v>97</v>
      </c>
      <c r="AL5" s="7" t="s">
        <v>97</v>
      </c>
      <c r="AM5" s="40" t="s">
        <v>97</v>
      </c>
      <c r="AN5" s="40" t="s">
        <v>97</v>
      </c>
      <c r="AO5" s="40" t="s">
        <v>97</v>
      </c>
      <c r="AP5" s="40" t="s">
        <v>97</v>
      </c>
      <c r="AQ5" s="15" t="s">
        <v>27</v>
      </c>
      <c r="AR5" s="7" t="s">
        <v>97</v>
      </c>
      <c r="AS5" s="7" t="s">
        <v>97</v>
      </c>
      <c r="AT5" s="7" t="s">
        <v>97</v>
      </c>
      <c r="AU5" s="7" t="s">
        <v>97</v>
      </c>
      <c r="AV5" s="40" t="s">
        <v>97</v>
      </c>
      <c r="AW5" s="7" t="s">
        <v>97</v>
      </c>
      <c r="AX5" s="7" t="s">
        <v>98</v>
      </c>
      <c r="AY5" s="7" t="s">
        <v>97</v>
      </c>
      <c r="AZ5" s="7" t="s">
        <v>97</v>
      </c>
      <c r="BA5" s="7" t="s">
        <v>97</v>
      </c>
      <c r="BB5" s="7" t="s">
        <v>97</v>
      </c>
      <c r="BC5" s="7" t="s">
        <v>97</v>
      </c>
      <c r="BD5" s="40" t="s">
        <v>97</v>
      </c>
      <c r="BE5" s="40" t="s">
        <v>97</v>
      </c>
      <c r="BF5" s="7" t="s">
        <v>97</v>
      </c>
      <c r="BG5" s="7" t="s">
        <v>97</v>
      </c>
      <c r="BH5" s="41" t="n">
        <v>0</v>
      </c>
      <c r="BI5" s="41" t="n">
        <v>0</v>
      </c>
    </row>
    <row r="6" s="14" customFormat="true" ht="12.75" hidden="false" customHeight="true" outlineLevel="0" collapsed="false">
      <c r="A6" s="7" t="n">
        <v>16098</v>
      </c>
      <c r="B6" s="7" t="n">
        <v>5</v>
      </c>
      <c r="C6" s="15" t="s">
        <v>30</v>
      </c>
      <c r="D6" s="39" t="s">
        <v>31</v>
      </c>
      <c r="E6" s="7"/>
      <c r="F6" s="7" t="s">
        <v>97</v>
      </c>
      <c r="G6" s="7" t="s">
        <v>97</v>
      </c>
      <c r="H6" s="7" t="s">
        <v>97</v>
      </c>
      <c r="I6" s="7" t="s">
        <v>20</v>
      </c>
      <c r="J6" s="7" t="s">
        <v>97</v>
      </c>
      <c r="K6" s="7" t="s">
        <v>97</v>
      </c>
      <c r="L6" s="7" t="s">
        <v>97</v>
      </c>
      <c r="M6" s="7" t="s">
        <v>97</v>
      </c>
      <c r="N6" s="7" t="s">
        <v>97</v>
      </c>
      <c r="O6" s="7" t="s">
        <v>97</v>
      </c>
      <c r="P6" s="7" t="s">
        <v>97</v>
      </c>
      <c r="Q6" s="7" t="s">
        <v>97</v>
      </c>
      <c r="R6" s="7" t="s">
        <v>97</v>
      </c>
      <c r="S6" s="7" t="s">
        <v>97</v>
      </c>
      <c r="T6" s="7" t="s">
        <v>20</v>
      </c>
      <c r="U6" s="7" t="s">
        <v>20</v>
      </c>
      <c r="V6" s="7" t="s">
        <v>96</v>
      </c>
      <c r="W6" s="7" t="s">
        <v>97</v>
      </c>
      <c r="X6" s="15" t="s">
        <v>30</v>
      </c>
      <c r="Y6" s="40" t="s">
        <v>97</v>
      </c>
      <c r="Z6" s="40" t="s">
        <v>96</v>
      </c>
      <c r="AA6" s="7" t="s">
        <v>97</v>
      </c>
      <c r="AB6" s="7" t="s">
        <v>98</v>
      </c>
      <c r="AC6" s="7" t="s">
        <v>97</v>
      </c>
      <c r="AD6" s="7" t="s">
        <v>97</v>
      </c>
      <c r="AE6" s="7" t="s">
        <v>97</v>
      </c>
      <c r="AF6" s="12" t="s">
        <v>97</v>
      </c>
      <c r="AG6" s="7" t="s">
        <v>97</v>
      </c>
      <c r="AH6" s="40" t="s">
        <v>97</v>
      </c>
      <c r="AI6" s="40" t="s">
        <v>97</v>
      </c>
      <c r="AJ6" s="40" t="s">
        <v>97</v>
      </c>
      <c r="AK6" s="7" t="s">
        <v>97</v>
      </c>
      <c r="AL6" s="7" t="s">
        <v>97</v>
      </c>
      <c r="AM6" s="40" t="s">
        <v>97</v>
      </c>
      <c r="AN6" s="40" t="s">
        <v>98</v>
      </c>
      <c r="AO6" s="40" t="s">
        <v>97</v>
      </c>
      <c r="AP6" s="40" t="s">
        <v>97</v>
      </c>
      <c r="AQ6" s="15" t="s">
        <v>30</v>
      </c>
      <c r="AR6" s="7" t="s">
        <v>97</v>
      </c>
      <c r="AS6" s="7" t="s">
        <v>29</v>
      </c>
      <c r="AT6" s="7" t="s">
        <v>97</v>
      </c>
      <c r="AU6" s="7" t="s">
        <v>97</v>
      </c>
      <c r="AV6" s="40" t="s">
        <v>97</v>
      </c>
      <c r="AW6" s="7" t="s">
        <v>97</v>
      </c>
      <c r="AX6" s="7" t="s">
        <v>97</v>
      </c>
      <c r="AY6" s="7" t="s">
        <v>97</v>
      </c>
      <c r="AZ6" s="7" t="s">
        <v>97</v>
      </c>
      <c r="BA6" s="7" t="s">
        <v>97</v>
      </c>
      <c r="BB6" s="7" t="s">
        <v>98</v>
      </c>
      <c r="BC6" s="7" t="s">
        <v>97</v>
      </c>
      <c r="BD6" s="40" t="s">
        <v>29</v>
      </c>
      <c r="BE6" s="40" t="s">
        <v>98</v>
      </c>
      <c r="BF6" s="7" t="s">
        <v>97</v>
      </c>
      <c r="BG6" s="7" t="s">
        <v>97</v>
      </c>
      <c r="BH6" s="41" t="n">
        <v>2</v>
      </c>
      <c r="BI6" s="41" t="n">
        <v>2</v>
      </c>
    </row>
    <row r="7" s="14" customFormat="true" ht="12.75" hidden="false" customHeight="false" outlineLevel="0" collapsed="false">
      <c r="A7" s="7" t="n">
        <v>16098</v>
      </c>
      <c r="B7" s="7" t="n">
        <v>6</v>
      </c>
      <c r="C7" s="15" t="s">
        <v>32</v>
      </c>
      <c r="D7" s="39" t="s">
        <v>33</v>
      </c>
      <c r="E7" s="7"/>
      <c r="F7" s="7" t="s">
        <v>96</v>
      </c>
      <c r="G7" s="7" t="s">
        <v>97</v>
      </c>
      <c r="H7" s="7" t="s">
        <v>97</v>
      </c>
      <c r="I7" s="7" t="s">
        <v>96</v>
      </c>
      <c r="J7" s="7" t="s">
        <v>97</v>
      </c>
      <c r="K7" s="7" t="s">
        <v>97</v>
      </c>
      <c r="L7" s="7" t="s">
        <v>97</v>
      </c>
      <c r="M7" s="7" t="s">
        <v>97</v>
      </c>
      <c r="N7" s="7" t="s">
        <v>97</v>
      </c>
      <c r="O7" s="7" t="s">
        <v>97</v>
      </c>
      <c r="P7" s="7" t="s">
        <v>97</v>
      </c>
      <c r="Q7" s="7" t="s">
        <v>97</v>
      </c>
      <c r="R7" s="7" t="s">
        <v>97</v>
      </c>
      <c r="S7" s="7" t="s">
        <v>97</v>
      </c>
      <c r="T7" s="7" t="s">
        <v>96</v>
      </c>
      <c r="U7" s="7" t="s">
        <v>96</v>
      </c>
      <c r="V7" s="7" t="s">
        <v>97</v>
      </c>
      <c r="W7" s="7" t="s">
        <v>97</v>
      </c>
      <c r="X7" s="15" t="s">
        <v>32</v>
      </c>
      <c r="Y7" s="40" t="s">
        <v>97</v>
      </c>
      <c r="Z7" s="40" t="s">
        <v>97</v>
      </c>
      <c r="AA7" s="7" t="s">
        <v>97</v>
      </c>
      <c r="AB7" s="7" t="s">
        <v>97</v>
      </c>
      <c r="AC7" s="7" t="s">
        <v>97</v>
      </c>
      <c r="AD7" s="7" t="s">
        <v>97</v>
      </c>
      <c r="AE7" s="7" t="s">
        <v>97</v>
      </c>
      <c r="AF7" s="12" t="s">
        <v>97</v>
      </c>
      <c r="AG7" s="7" t="s">
        <v>97</v>
      </c>
      <c r="AH7" s="40" t="s">
        <v>97</v>
      </c>
      <c r="AI7" s="40" t="s">
        <v>97</v>
      </c>
      <c r="AJ7" s="40" t="s">
        <v>29</v>
      </c>
      <c r="AK7" s="7" t="s">
        <v>97</v>
      </c>
      <c r="AL7" s="7" t="s">
        <v>29</v>
      </c>
      <c r="AM7" s="40" t="s">
        <v>97</v>
      </c>
      <c r="AN7" s="40" t="s">
        <v>97</v>
      </c>
      <c r="AO7" s="40" t="s">
        <v>97</v>
      </c>
      <c r="AP7" s="40" t="s">
        <v>97</v>
      </c>
      <c r="AQ7" s="15" t="s">
        <v>32</v>
      </c>
      <c r="AR7" s="7" t="s">
        <v>97</v>
      </c>
      <c r="AS7" s="7" t="s">
        <v>97</v>
      </c>
      <c r="AT7" s="7" t="s">
        <v>97</v>
      </c>
      <c r="AU7" s="7" t="s">
        <v>97</v>
      </c>
      <c r="AV7" s="40" t="s">
        <v>96</v>
      </c>
      <c r="AW7" s="7" t="s">
        <v>97</v>
      </c>
      <c r="AX7" s="7" t="s">
        <v>97</v>
      </c>
      <c r="AY7" s="7" t="s">
        <v>97</v>
      </c>
      <c r="AZ7" s="7" t="s">
        <v>97</v>
      </c>
      <c r="BA7" s="7" t="s">
        <v>97</v>
      </c>
      <c r="BB7" s="7" t="s">
        <v>96</v>
      </c>
      <c r="BC7" s="7" t="s">
        <v>97</v>
      </c>
      <c r="BD7" s="40" t="s">
        <v>97</v>
      </c>
      <c r="BE7" s="40" t="s">
        <v>97</v>
      </c>
      <c r="BF7" s="7" t="s">
        <v>97</v>
      </c>
      <c r="BG7" s="7" t="s">
        <v>97</v>
      </c>
      <c r="BH7" s="41" t="n">
        <v>2</v>
      </c>
      <c r="BI7" s="41" t="n">
        <v>3</v>
      </c>
    </row>
    <row r="8" s="14" customFormat="true" ht="12.75" hidden="false" customHeight="true" outlineLevel="0" collapsed="false">
      <c r="A8" s="7" t="n">
        <v>16098</v>
      </c>
      <c r="B8" s="7" t="n">
        <v>7</v>
      </c>
      <c r="C8" s="15" t="s">
        <v>34</v>
      </c>
      <c r="D8" s="39" t="s">
        <v>35</v>
      </c>
      <c r="E8" s="7"/>
      <c r="F8" s="7" t="s">
        <v>97</v>
      </c>
      <c r="G8" s="7" t="s">
        <v>97</v>
      </c>
      <c r="H8" s="7" t="s">
        <v>97</v>
      </c>
      <c r="I8" s="7" t="s">
        <v>29</v>
      </c>
      <c r="J8" s="7" t="s">
        <v>97</v>
      </c>
      <c r="K8" s="7" t="s">
        <v>97</v>
      </c>
      <c r="L8" s="7" t="s">
        <v>97</v>
      </c>
      <c r="M8" s="7" t="s">
        <v>97</v>
      </c>
      <c r="N8" s="7" t="s">
        <v>97</v>
      </c>
      <c r="O8" s="7" t="s">
        <v>97</v>
      </c>
      <c r="P8" s="7" t="s">
        <v>97</v>
      </c>
      <c r="Q8" s="7" t="s">
        <v>97</v>
      </c>
      <c r="R8" s="7" t="s">
        <v>97</v>
      </c>
      <c r="S8" s="7" t="s">
        <v>97</v>
      </c>
      <c r="T8" s="7" t="s">
        <v>29</v>
      </c>
      <c r="U8" s="7" t="s">
        <v>29</v>
      </c>
      <c r="V8" s="7" t="s">
        <v>97</v>
      </c>
      <c r="W8" s="7" t="s">
        <v>97</v>
      </c>
      <c r="X8" s="15" t="s">
        <v>34</v>
      </c>
      <c r="Y8" s="40" t="s">
        <v>97</v>
      </c>
      <c r="Z8" s="40" t="s">
        <v>97</v>
      </c>
      <c r="AA8" s="7" t="s">
        <v>97</v>
      </c>
      <c r="AB8" s="7" t="s">
        <v>97</v>
      </c>
      <c r="AC8" s="7" t="s">
        <v>97</v>
      </c>
      <c r="AD8" s="7" t="s">
        <v>97</v>
      </c>
      <c r="AE8" s="7" t="s">
        <v>97</v>
      </c>
      <c r="AF8" s="12" t="s">
        <v>97</v>
      </c>
      <c r="AG8" s="7" t="s">
        <v>97</v>
      </c>
      <c r="AH8" s="40" t="s">
        <v>97</v>
      </c>
      <c r="AI8" s="40" t="s">
        <v>97</v>
      </c>
      <c r="AJ8" s="40" t="s">
        <v>97</v>
      </c>
      <c r="AK8" s="7" t="s">
        <v>97</v>
      </c>
      <c r="AL8" s="7" t="s">
        <v>97</v>
      </c>
      <c r="AM8" s="40" t="s">
        <v>97</v>
      </c>
      <c r="AN8" s="40" t="s">
        <v>97</v>
      </c>
      <c r="AO8" s="40" t="s">
        <v>97</v>
      </c>
      <c r="AP8" s="40" t="s">
        <v>97</v>
      </c>
      <c r="AQ8" s="15" t="s">
        <v>34</v>
      </c>
      <c r="AR8" s="7" t="s">
        <v>97</v>
      </c>
      <c r="AS8" s="7" t="s">
        <v>97</v>
      </c>
      <c r="AT8" s="7" t="s">
        <v>97</v>
      </c>
      <c r="AU8" s="7" t="s">
        <v>97</v>
      </c>
      <c r="AV8" s="40" t="s">
        <v>96</v>
      </c>
      <c r="AW8" s="7" t="s">
        <v>97</v>
      </c>
      <c r="AX8" s="7" t="s">
        <v>97</v>
      </c>
      <c r="AY8" s="7" t="s">
        <v>97</v>
      </c>
      <c r="AZ8" s="7" t="s">
        <v>97</v>
      </c>
      <c r="BA8" s="7" t="s">
        <v>97</v>
      </c>
      <c r="BB8" s="7" t="s">
        <v>97</v>
      </c>
      <c r="BC8" s="7" t="s">
        <v>97</v>
      </c>
      <c r="BD8" s="40" t="s">
        <v>101</v>
      </c>
      <c r="BE8" s="40" t="s">
        <v>97</v>
      </c>
      <c r="BF8" s="7" t="s">
        <v>97</v>
      </c>
      <c r="BG8" s="7" t="s">
        <v>97</v>
      </c>
      <c r="BH8" s="41" t="n">
        <v>0</v>
      </c>
      <c r="BI8" s="41" t="n">
        <v>1</v>
      </c>
    </row>
    <row r="9" s="14" customFormat="true" ht="12.75" hidden="false" customHeight="true" outlineLevel="0" collapsed="false">
      <c r="A9" s="7" t="n">
        <v>16098</v>
      </c>
      <c r="B9" s="7" t="n">
        <v>8</v>
      </c>
      <c r="C9" s="15" t="s">
        <v>102</v>
      </c>
      <c r="D9" s="39" t="s">
        <v>38</v>
      </c>
      <c r="E9" s="7"/>
      <c r="F9" s="7" t="s">
        <v>97</v>
      </c>
      <c r="G9" s="7" t="s">
        <v>97</v>
      </c>
      <c r="H9" s="7" t="s">
        <v>97</v>
      </c>
      <c r="I9" s="7" t="s">
        <v>103</v>
      </c>
      <c r="J9" s="7" t="s">
        <v>97</v>
      </c>
      <c r="K9" s="7" t="s">
        <v>96</v>
      </c>
      <c r="L9" s="7" t="s">
        <v>97</v>
      </c>
      <c r="M9" s="7" t="s">
        <v>96</v>
      </c>
      <c r="N9" s="7" t="s">
        <v>97</v>
      </c>
      <c r="O9" s="7" t="s">
        <v>98</v>
      </c>
      <c r="P9" s="7" t="s">
        <v>96</v>
      </c>
      <c r="Q9" s="7" t="s">
        <v>97</v>
      </c>
      <c r="R9" s="7" t="s">
        <v>96</v>
      </c>
      <c r="S9" s="7" t="s">
        <v>97</v>
      </c>
      <c r="T9" s="7" t="s">
        <v>103</v>
      </c>
      <c r="U9" s="7" t="s">
        <v>103</v>
      </c>
      <c r="V9" s="7" t="s">
        <v>97</v>
      </c>
      <c r="W9" s="7" t="s">
        <v>97</v>
      </c>
      <c r="X9" s="15" t="s">
        <v>104</v>
      </c>
      <c r="Y9" s="40" t="s">
        <v>97</v>
      </c>
      <c r="Z9" s="40" t="s">
        <v>98</v>
      </c>
      <c r="AA9" s="7" t="s">
        <v>98</v>
      </c>
      <c r="AB9" s="7" t="s">
        <v>97</v>
      </c>
      <c r="AC9" s="7" t="s">
        <v>98</v>
      </c>
      <c r="AD9" s="7" t="s">
        <v>97</v>
      </c>
      <c r="AE9" s="7" t="s">
        <v>97</v>
      </c>
      <c r="AF9" s="12" t="s">
        <v>29</v>
      </c>
      <c r="AG9" s="7" t="s">
        <v>105</v>
      </c>
      <c r="AH9" s="40"/>
      <c r="AI9" s="40"/>
      <c r="AJ9" s="40"/>
      <c r="AK9" s="7"/>
      <c r="AL9" s="7"/>
      <c r="AM9" s="40"/>
      <c r="AN9" s="40"/>
      <c r="AO9" s="40"/>
      <c r="AP9" s="40"/>
      <c r="AQ9" s="15" t="s">
        <v>102</v>
      </c>
      <c r="AR9" s="7"/>
      <c r="AS9" s="7"/>
      <c r="AT9" s="7"/>
      <c r="AU9" s="7"/>
      <c r="AV9" s="40"/>
      <c r="AW9" s="7"/>
      <c r="AX9" s="7"/>
      <c r="AY9" s="7"/>
      <c r="AZ9" s="7"/>
      <c r="BA9" s="7"/>
      <c r="BB9" s="40"/>
      <c r="BC9" s="7"/>
      <c r="BD9" s="40"/>
      <c r="BE9" s="40"/>
      <c r="BF9" s="7"/>
      <c r="BG9" s="7"/>
      <c r="BH9" s="41"/>
      <c r="BI9" s="41"/>
    </row>
    <row r="10" s="14" customFormat="true" ht="12.75" hidden="false" customHeight="true" outlineLevel="0" collapsed="false">
      <c r="A10" s="7" t="n">
        <v>16098</v>
      </c>
      <c r="B10" s="7" t="n">
        <v>9</v>
      </c>
      <c r="C10" s="15" t="s">
        <v>40</v>
      </c>
      <c r="D10" s="39" t="s">
        <v>41</v>
      </c>
      <c r="E10" s="7"/>
      <c r="F10" s="7" t="s">
        <v>97</v>
      </c>
      <c r="G10" s="7" t="s">
        <v>97</v>
      </c>
      <c r="H10" s="7" t="s">
        <v>97</v>
      </c>
      <c r="I10" s="7" t="s">
        <v>103</v>
      </c>
      <c r="J10" s="7" t="s">
        <v>97</v>
      </c>
      <c r="K10" s="7" t="s">
        <v>97</v>
      </c>
      <c r="L10" s="7" t="s">
        <v>97</v>
      </c>
      <c r="M10" s="7" t="s">
        <v>97</v>
      </c>
      <c r="N10" s="7" t="s">
        <v>97</v>
      </c>
      <c r="O10" s="7" t="s">
        <v>97</v>
      </c>
      <c r="P10" s="7" t="s">
        <v>97</v>
      </c>
      <c r="Q10" s="7" t="s">
        <v>97</v>
      </c>
      <c r="R10" s="7" t="s">
        <v>97</v>
      </c>
      <c r="S10" s="7" t="s">
        <v>97</v>
      </c>
      <c r="T10" s="7" t="s">
        <v>103</v>
      </c>
      <c r="U10" s="7" t="s">
        <v>103</v>
      </c>
      <c r="V10" s="7" t="s">
        <v>97</v>
      </c>
      <c r="W10" s="7" t="s">
        <v>97</v>
      </c>
      <c r="X10" s="15" t="s">
        <v>40</v>
      </c>
      <c r="Y10" s="40" t="s">
        <v>97</v>
      </c>
      <c r="Z10" s="40" t="s">
        <v>97</v>
      </c>
      <c r="AA10" s="7" t="s">
        <v>97</v>
      </c>
      <c r="AB10" s="7" t="s">
        <v>97</v>
      </c>
      <c r="AC10" s="7" t="s">
        <v>97</v>
      </c>
      <c r="AD10" s="7" t="s">
        <v>97</v>
      </c>
      <c r="AE10" s="7" t="s">
        <v>97</v>
      </c>
      <c r="AF10" s="12" t="s">
        <v>97</v>
      </c>
      <c r="AG10" s="7" t="s">
        <v>97</v>
      </c>
      <c r="AH10" s="40" t="s">
        <v>97</v>
      </c>
      <c r="AI10" s="40" t="s">
        <v>97</v>
      </c>
      <c r="AJ10" s="40" t="s">
        <v>97</v>
      </c>
      <c r="AK10" s="7" t="s">
        <v>97</v>
      </c>
      <c r="AL10" s="7" t="s">
        <v>97</v>
      </c>
      <c r="AM10" s="40" t="s">
        <v>97</v>
      </c>
      <c r="AN10" s="40" t="s">
        <v>97</v>
      </c>
      <c r="AO10" s="40" t="s">
        <v>97</v>
      </c>
      <c r="AP10" s="40" t="s">
        <v>97</v>
      </c>
      <c r="AQ10" s="15" t="s">
        <v>40</v>
      </c>
      <c r="AR10" s="7" t="s">
        <v>97</v>
      </c>
      <c r="AS10" s="7" t="s">
        <v>97</v>
      </c>
      <c r="AT10" s="7" t="s">
        <v>97</v>
      </c>
      <c r="AU10" s="7" t="s">
        <v>97</v>
      </c>
      <c r="AV10" s="40" t="s">
        <v>97</v>
      </c>
      <c r="AW10" s="7" t="s">
        <v>97</v>
      </c>
      <c r="AX10" s="7" t="s">
        <v>97</v>
      </c>
      <c r="AY10" s="7" t="s">
        <v>97</v>
      </c>
      <c r="AZ10" s="7" t="s">
        <v>97</v>
      </c>
      <c r="BA10" s="7" t="s">
        <v>97</v>
      </c>
      <c r="BB10" s="7" t="s">
        <v>97</v>
      </c>
      <c r="BC10" s="7" t="s">
        <v>97</v>
      </c>
      <c r="BD10" s="40" t="s">
        <v>97</v>
      </c>
      <c r="BE10" s="40" t="s">
        <v>97</v>
      </c>
      <c r="BF10" s="7" t="s">
        <v>97</v>
      </c>
      <c r="BG10" s="7" t="s">
        <v>97</v>
      </c>
      <c r="BH10" s="41" t="n">
        <v>0</v>
      </c>
      <c r="BI10" s="41" t="n">
        <v>0</v>
      </c>
    </row>
    <row r="11" s="14" customFormat="true" ht="12.75" hidden="false" customHeight="true" outlineLevel="0" collapsed="false">
      <c r="A11" s="7" t="n">
        <v>16098</v>
      </c>
      <c r="B11" s="7" t="n">
        <v>10</v>
      </c>
      <c r="C11" s="15" t="s">
        <v>42</v>
      </c>
      <c r="D11" s="39" t="s">
        <v>43</v>
      </c>
      <c r="E11" s="7"/>
      <c r="F11" s="7" t="s">
        <v>97</v>
      </c>
      <c r="G11" s="7" t="s">
        <v>97</v>
      </c>
      <c r="H11" s="7" t="s">
        <v>97</v>
      </c>
      <c r="I11" s="7"/>
      <c r="J11" s="7" t="s">
        <v>97</v>
      </c>
      <c r="K11" s="7" t="s">
        <v>97</v>
      </c>
      <c r="L11" s="7" t="s">
        <v>97</v>
      </c>
      <c r="M11" s="7" t="s">
        <v>97</v>
      </c>
      <c r="N11" s="7" t="s">
        <v>97</v>
      </c>
      <c r="O11" s="7" t="s">
        <v>97</v>
      </c>
      <c r="P11" s="7" t="s">
        <v>97</v>
      </c>
      <c r="Q11" s="7" t="s">
        <v>97</v>
      </c>
      <c r="R11" s="7" t="s">
        <v>97</v>
      </c>
      <c r="S11" s="7" t="s">
        <v>97</v>
      </c>
      <c r="T11" s="7"/>
      <c r="U11" s="7"/>
      <c r="V11" s="7" t="s">
        <v>97</v>
      </c>
      <c r="W11" s="7" t="s">
        <v>97</v>
      </c>
      <c r="X11" s="15" t="s">
        <v>42</v>
      </c>
      <c r="Y11" s="40" t="s">
        <v>97</v>
      </c>
      <c r="Z11" s="40" t="s">
        <v>97</v>
      </c>
      <c r="AA11" s="7" t="s">
        <v>29</v>
      </c>
      <c r="AB11" s="7" t="s">
        <v>105</v>
      </c>
      <c r="AC11" s="7"/>
      <c r="AD11" s="7"/>
      <c r="AE11" s="7"/>
      <c r="AF11" s="12"/>
      <c r="AG11" s="7"/>
      <c r="AH11" s="40"/>
      <c r="AI11" s="40"/>
      <c r="AJ11" s="40"/>
      <c r="AK11" s="7"/>
      <c r="AL11" s="7"/>
      <c r="AM11" s="40"/>
      <c r="AN11" s="40"/>
      <c r="AO11" s="40"/>
      <c r="AP11" s="40"/>
      <c r="AQ11" s="15" t="s">
        <v>42</v>
      </c>
      <c r="AR11" s="7"/>
      <c r="AS11" s="7"/>
      <c r="AT11" s="7"/>
      <c r="AU11" s="7"/>
      <c r="AV11" s="40"/>
      <c r="AW11" s="7"/>
      <c r="AX11" s="7"/>
      <c r="AY11" s="7"/>
      <c r="AZ11" s="7"/>
      <c r="BA11" s="7"/>
      <c r="BB11" s="40"/>
      <c r="BC11" s="7"/>
      <c r="BD11" s="40"/>
      <c r="BE11" s="40"/>
      <c r="BF11" s="7"/>
      <c r="BG11" s="7"/>
      <c r="BH11" s="41"/>
      <c r="BI11" s="41"/>
    </row>
    <row r="12" s="14" customFormat="true" ht="12.75" hidden="false" customHeight="false" outlineLevel="0" collapsed="false">
      <c r="A12" s="7" t="n">
        <v>16098</v>
      </c>
      <c r="B12" s="7" t="n">
        <v>11</v>
      </c>
      <c r="C12" s="15" t="s">
        <v>44</v>
      </c>
      <c r="D12" s="39" t="n">
        <v>197092</v>
      </c>
      <c r="E12" s="7"/>
      <c r="F12" s="7" t="s">
        <v>97</v>
      </c>
      <c r="G12" s="7" t="s">
        <v>97</v>
      </c>
      <c r="H12" s="7" t="s">
        <v>97</v>
      </c>
      <c r="I12" s="7"/>
      <c r="J12" s="7" t="s">
        <v>97</v>
      </c>
      <c r="K12" s="7" t="s">
        <v>97</v>
      </c>
      <c r="L12" s="7" t="s">
        <v>97</v>
      </c>
      <c r="M12" s="7" t="s">
        <v>97</v>
      </c>
      <c r="N12" s="7" t="s">
        <v>97</v>
      </c>
      <c r="O12" s="7" t="s">
        <v>97</v>
      </c>
      <c r="P12" s="7" t="s">
        <v>97</v>
      </c>
      <c r="Q12" s="7" t="s">
        <v>97</v>
      </c>
      <c r="R12" s="7" t="s">
        <v>97</v>
      </c>
      <c r="S12" s="7" t="s">
        <v>97</v>
      </c>
      <c r="T12" s="7"/>
      <c r="U12" s="7"/>
      <c r="V12" s="7" t="s">
        <v>96</v>
      </c>
      <c r="W12" s="7" t="s">
        <v>97</v>
      </c>
      <c r="X12" s="15" t="s">
        <v>44</v>
      </c>
      <c r="Y12" s="40" t="s">
        <v>96</v>
      </c>
      <c r="Z12" s="40" t="s">
        <v>97</v>
      </c>
      <c r="AA12" s="7" t="s">
        <v>97</v>
      </c>
      <c r="AB12" s="7" t="s">
        <v>97</v>
      </c>
      <c r="AC12" s="7" t="s">
        <v>97</v>
      </c>
      <c r="AD12" s="7" t="s">
        <v>97</v>
      </c>
      <c r="AE12" s="7" t="s">
        <v>97</v>
      </c>
      <c r="AF12" s="12" t="s">
        <v>97</v>
      </c>
      <c r="AG12" s="7" t="s">
        <v>97</v>
      </c>
      <c r="AH12" s="40" t="s">
        <v>97</v>
      </c>
      <c r="AI12" s="40" t="s">
        <v>29</v>
      </c>
      <c r="AJ12" s="40" t="s">
        <v>97</v>
      </c>
      <c r="AK12" s="7" t="s">
        <v>97</v>
      </c>
      <c r="AL12" s="7" t="s">
        <v>97</v>
      </c>
      <c r="AM12" s="40" t="s">
        <v>97</v>
      </c>
      <c r="AN12" s="40" t="s">
        <v>97</v>
      </c>
      <c r="AO12" s="40" t="s">
        <v>97</v>
      </c>
      <c r="AP12" s="40" t="s">
        <v>97</v>
      </c>
      <c r="AQ12" s="15" t="s">
        <v>44</v>
      </c>
      <c r="AR12" s="7" t="s">
        <v>97</v>
      </c>
      <c r="AS12" s="7" t="s">
        <v>29</v>
      </c>
      <c r="AT12" s="7" t="s">
        <v>97</v>
      </c>
      <c r="AU12" s="7" t="s">
        <v>97</v>
      </c>
      <c r="AV12" s="40" t="s">
        <v>97</v>
      </c>
      <c r="AW12" s="7" t="s">
        <v>97</v>
      </c>
      <c r="AX12" s="7" t="s">
        <v>96</v>
      </c>
      <c r="AY12" s="7" t="s">
        <v>97</v>
      </c>
      <c r="AZ12" s="7" t="s">
        <v>97</v>
      </c>
      <c r="BA12" s="7" t="s">
        <v>97</v>
      </c>
      <c r="BB12" s="7" t="s">
        <v>29</v>
      </c>
      <c r="BC12" s="7" t="s">
        <v>97</v>
      </c>
      <c r="BD12" s="40" t="s">
        <v>97</v>
      </c>
      <c r="BE12" s="40" t="s">
        <v>97</v>
      </c>
      <c r="BF12" s="7" t="s">
        <v>97</v>
      </c>
      <c r="BG12" s="7" t="s">
        <v>97</v>
      </c>
      <c r="BH12" s="41" t="n">
        <v>3</v>
      </c>
      <c r="BI12" s="41" t="n">
        <v>3</v>
      </c>
    </row>
    <row r="13" s="14" customFormat="true" ht="12.75" hidden="false" customHeight="true" outlineLevel="0" collapsed="false">
      <c r="A13" s="7" t="n">
        <v>16098</v>
      </c>
      <c r="B13" s="7" t="n">
        <v>12</v>
      </c>
      <c r="C13" s="15" t="s">
        <v>45</v>
      </c>
      <c r="D13" s="39" t="s">
        <v>46</v>
      </c>
      <c r="E13" s="7"/>
      <c r="F13" s="7" t="s">
        <v>97</v>
      </c>
      <c r="G13" s="7" t="s">
        <v>97</v>
      </c>
      <c r="H13" s="7" t="s">
        <v>97</v>
      </c>
      <c r="I13" s="7"/>
      <c r="J13" s="7" t="s">
        <v>97</v>
      </c>
      <c r="K13" s="7" t="s">
        <v>97</v>
      </c>
      <c r="L13" s="7" t="s">
        <v>97</v>
      </c>
      <c r="M13" s="7" t="s">
        <v>97</v>
      </c>
      <c r="N13" s="7" t="s">
        <v>97</v>
      </c>
      <c r="O13" s="7" t="s">
        <v>97</v>
      </c>
      <c r="P13" s="7" t="s">
        <v>97</v>
      </c>
      <c r="Q13" s="7" t="s">
        <v>97</v>
      </c>
      <c r="R13" s="7" t="s">
        <v>97</v>
      </c>
      <c r="S13" s="7" t="s">
        <v>97</v>
      </c>
      <c r="T13" s="7"/>
      <c r="U13" s="7"/>
      <c r="V13" s="7" t="s">
        <v>97</v>
      </c>
      <c r="W13" s="7" t="s">
        <v>97</v>
      </c>
      <c r="X13" s="15" t="s">
        <v>45</v>
      </c>
      <c r="Y13" s="40" t="s">
        <v>97</v>
      </c>
      <c r="Z13" s="40" t="s">
        <v>97</v>
      </c>
      <c r="AA13" s="7" t="s">
        <v>97</v>
      </c>
      <c r="AB13" s="7" t="s">
        <v>97</v>
      </c>
      <c r="AC13" s="7" t="s">
        <v>97</v>
      </c>
      <c r="AD13" s="7" t="s">
        <v>97</v>
      </c>
      <c r="AE13" s="7" t="s">
        <v>97</v>
      </c>
      <c r="AF13" s="12" t="s">
        <v>97</v>
      </c>
      <c r="AG13" s="7" t="s">
        <v>97</v>
      </c>
      <c r="AH13" s="40" t="s">
        <v>97</v>
      </c>
      <c r="AI13" s="40" t="s">
        <v>97</v>
      </c>
      <c r="AJ13" s="40" t="s">
        <v>97</v>
      </c>
      <c r="AK13" s="7" t="s">
        <v>97</v>
      </c>
      <c r="AL13" s="7" t="s">
        <v>97</v>
      </c>
      <c r="AM13" s="40" t="s">
        <v>97</v>
      </c>
      <c r="AN13" s="40" t="s">
        <v>98</v>
      </c>
      <c r="AO13" s="40" t="s">
        <v>97</v>
      </c>
      <c r="AP13" s="40" t="s">
        <v>97</v>
      </c>
      <c r="AQ13" s="15" t="s">
        <v>45</v>
      </c>
      <c r="AR13" s="7" t="s">
        <v>97</v>
      </c>
      <c r="AS13" s="7" t="s">
        <v>97</v>
      </c>
      <c r="AT13" s="7" t="s">
        <v>97</v>
      </c>
      <c r="AU13" s="7" t="s">
        <v>97</v>
      </c>
      <c r="AV13" s="40" t="s">
        <v>97</v>
      </c>
      <c r="AW13" s="7" t="s">
        <v>97</v>
      </c>
      <c r="AX13" s="7" t="s">
        <v>97</v>
      </c>
      <c r="AY13" s="7" t="s">
        <v>97</v>
      </c>
      <c r="AZ13" s="7" t="s">
        <v>97</v>
      </c>
      <c r="BA13" s="7" t="s">
        <v>97</v>
      </c>
      <c r="BB13" s="7" t="s">
        <v>97</v>
      </c>
      <c r="BC13" s="7" t="s">
        <v>97</v>
      </c>
      <c r="BD13" s="40" t="s">
        <v>98</v>
      </c>
      <c r="BE13" s="40" t="s">
        <v>97</v>
      </c>
      <c r="BF13" s="7" t="s">
        <v>98</v>
      </c>
      <c r="BG13" s="7" t="s">
        <v>98</v>
      </c>
      <c r="BH13" s="41" t="n">
        <v>0</v>
      </c>
      <c r="BI13" s="41" t="n">
        <v>0</v>
      </c>
    </row>
    <row r="14" s="14" customFormat="true" ht="12.75" hidden="false" customHeight="true" outlineLevel="0" collapsed="false">
      <c r="A14" s="7" t="n">
        <v>16098</v>
      </c>
      <c r="B14" s="7" t="n">
        <v>13</v>
      </c>
      <c r="C14" s="15" t="s">
        <v>47</v>
      </c>
      <c r="D14" s="39" t="s">
        <v>48</v>
      </c>
      <c r="E14" s="7"/>
      <c r="F14" s="7" t="s">
        <v>97</v>
      </c>
      <c r="G14" s="7" t="s">
        <v>97</v>
      </c>
      <c r="H14" s="7" t="s">
        <v>97</v>
      </c>
      <c r="I14" s="7"/>
      <c r="J14" s="7" t="s">
        <v>97</v>
      </c>
      <c r="K14" s="7" t="s">
        <v>97</v>
      </c>
      <c r="L14" s="7" t="s">
        <v>97</v>
      </c>
      <c r="M14" s="7" t="s">
        <v>97</v>
      </c>
      <c r="N14" s="7" t="s">
        <v>97</v>
      </c>
      <c r="O14" s="7" t="s">
        <v>97</v>
      </c>
      <c r="P14" s="7" t="s">
        <v>97</v>
      </c>
      <c r="Q14" s="7" t="s">
        <v>97</v>
      </c>
      <c r="R14" s="7" t="s">
        <v>97</v>
      </c>
      <c r="S14" s="7" t="s">
        <v>97</v>
      </c>
      <c r="T14" s="7"/>
      <c r="U14" s="7"/>
      <c r="V14" s="7" t="s">
        <v>97</v>
      </c>
      <c r="W14" s="7" t="s">
        <v>97</v>
      </c>
      <c r="X14" s="15" t="s">
        <v>47</v>
      </c>
      <c r="Y14" s="40" t="s">
        <v>97</v>
      </c>
      <c r="Z14" s="40" t="s">
        <v>97</v>
      </c>
      <c r="AA14" s="7" t="s">
        <v>97</v>
      </c>
      <c r="AB14" s="7" t="s">
        <v>97</v>
      </c>
      <c r="AC14" s="7" t="s">
        <v>96</v>
      </c>
      <c r="AD14" s="7" t="s">
        <v>97</v>
      </c>
      <c r="AE14" s="7" t="s">
        <v>97</v>
      </c>
      <c r="AF14" s="12" t="s">
        <v>97</v>
      </c>
      <c r="AG14" s="7" t="s">
        <v>97</v>
      </c>
      <c r="AH14" s="40" t="s">
        <v>97</v>
      </c>
      <c r="AI14" s="40" t="s">
        <v>97</v>
      </c>
      <c r="AJ14" s="40" t="s">
        <v>97</v>
      </c>
      <c r="AK14" s="7" t="s">
        <v>97</v>
      </c>
      <c r="AL14" s="7" t="s">
        <v>97</v>
      </c>
      <c r="AM14" s="40" t="s">
        <v>97</v>
      </c>
      <c r="AN14" s="40" t="s">
        <v>97</v>
      </c>
      <c r="AO14" s="40" t="s">
        <v>97</v>
      </c>
      <c r="AP14" s="40" t="s">
        <v>97</v>
      </c>
      <c r="AQ14" s="15" t="s">
        <v>47</v>
      </c>
      <c r="AR14" s="7" t="s">
        <v>97</v>
      </c>
      <c r="AS14" s="7" t="s">
        <v>97</v>
      </c>
      <c r="AT14" s="7" t="s">
        <v>97</v>
      </c>
      <c r="AU14" s="7" t="s">
        <v>97</v>
      </c>
      <c r="AV14" s="40" t="s">
        <v>97</v>
      </c>
      <c r="AW14" s="7" t="s">
        <v>97</v>
      </c>
      <c r="AX14" s="7" t="s">
        <v>97</v>
      </c>
      <c r="AY14" s="7" t="s">
        <v>97</v>
      </c>
      <c r="AZ14" s="7" t="s">
        <v>97</v>
      </c>
      <c r="BA14" s="7" t="s">
        <v>97</v>
      </c>
      <c r="BB14" s="7" t="s">
        <v>97</v>
      </c>
      <c r="BC14" s="7" t="s">
        <v>97</v>
      </c>
      <c r="BD14" s="40" t="s">
        <v>97</v>
      </c>
      <c r="BE14" s="40" t="s">
        <v>97</v>
      </c>
      <c r="BF14" s="7" t="s">
        <v>97</v>
      </c>
      <c r="BG14" s="7" t="s">
        <v>97</v>
      </c>
      <c r="BH14" s="41" t="n">
        <v>0</v>
      </c>
      <c r="BI14" s="41" t="n">
        <v>1</v>
      </c>
    </row>
    <row r="15" s="14" customFormat="true" ht="12.75" hidden="false" customHeight="true" outlineLevel="0" collapsed="false">
      <c r="A15" s="7" t="n">
        <v>16098</v>
      </c>
      <c r="B15" s="7" t="n">
        <v>14</v>
      </c>
      <c r="C15" s="15" t="s">
        <v>49</v>
      </c>
      <c r="D15" s="39" t="s">
        <v>50</v>
      </c>
      <c r="E15" s="7"/>
      <c r="F15" s="7" t="s">
        <v>97</v>
      </c>
      <c r="G15" s="7" t="s">
        <v>97</v>
      </c>
      <c r="H15" s="7" t="s">
        <v>97</v>
      </c>
      <c r="I15" s="7"/>
      <c r="J15" s="7" t="s">
        <v>97</v>
      </c>
      <c r="K15" s="7" t="s">
        <v>97</v>
      </c>
      <c r="L15" s="7" t="s">
        <v>97</v>
      </c>
      <c r="M15" s="7" t="s">
        <v>97</v>
      </c>
      <c r="N15" s="7" t="s">
        <v>97</v>
      </c>
      <c r="O15" s="7" t="s">
        <v>97</v>
      </c>
      <c r="P15" s="7" t="s">
        <v>97</v>
      </c>
      <c r="Q15" s="7" t="s">
        <v>97</v>
      </c>
      <c r="R15" s="7" t="s">
        <v>97</v>
      </c>
      <c r="S15" s="7" t="s">
        <v>97</v>
      </c>
      <c r="T15" s="7"/>
      <c r="U15" s="7"/>
      <c r="V15" s="7" t="s">
        <v>97</v>
      </c>
      <c r="W15" s="7" t="s">
        <v>97</v>
      </c>
      <c r="X15" s="15" t="s">
        <v>49</v>
      </c>
      <c r="Y15" s="40" t="s">
        <v>97</v>
      </c>
      <c r="Z15" s="40" t="s">
        <v>97</v>
      </c>
      <c r="AA15" s="7" t="s">
        <v>97</v>
      </c>
      <c r="AB15" s="7" t="s">
        <v>97</v>
      </c>
      <c r="AC15" s="7" t="s">
        <v>97</v>
      </c>
      <c r="AD15" s="7" t="s">
        <v>97</v>
      </c>
      <c r="AE15" s="7" t="s">
        <v>97</v>
      </c>
      <c r="AF15" s="12" t="s">
        <v>97</v>
      </c>
      <c r="AG15" s="7" t="s">
        <v>97</v>
      </c>
      <c r="AH15" s="40" t="s">
        <v>97</v>
      </c>
      <c r="AI15" s="40" t="s">
        <v>98</v>
      </c>
      <c r="AJ15" s="40" t="s">
        <v>97</v>
      </c>
      <c r="AK15" s="7" t="s">
        <v>97</v>
      </c>
      <c r="AL15" s="7" t="s">
        <v>29</v>
      </c>
      <c r="AM15" s="40" t="s">
        <v>97</v>
      </c>
      <c r="AN15" s="40" t="s">
        <v>97</v>
      </c>
      <c r="AO15" s="40" t="s">
        <v>97</v>
      </c>
      <c r="AP15" s="40" t="s">
        <v>97</v>
      </c>
      <c r="AQ15" s="15" t="s">
        <v>49</v>
      </c>
      <c r="AR15" s="7" t="s">
        <v>97</v>
      </c>
      <c r="AS15" s="7" t="s">
        <v>97</v>
      </c>
      <c r="AT15" s="7" t="s">
        <v>97</v>
      </c>
      <c r="AU15" s="7" t="s">
        <v>97</v>
      </c>
      <c r="AV15" s="40" t="s">
        <v>98</v>
      </c>
      <c r="AW15" s="7" t="s">
        <v>97</v>
      </c>
      <c r="AX15" s="7" t="s">
        <v>101</v>
      </c>
      <c r="AY15" s="7" t="s">
        <v>97</v>
      </c>
      <c r="AZ15" s="7" t="s">
        <v>97</v>
      </c>
      <c r="BA15" s="7" t="s">
        <v>97</v>
      </c>
      <c r="BB15" s="7" t="s">
        <v>97</v>
      </c>
      <c r="BC15" s="7" t="s">
        <v>97</v>
      </c>
      <c r="BD15" s="40" t="s">
        <v>97</v>
      </c>
      <c r="BE15" s="40" t="s">
        <v>97</v>
      </c>
      <c r="BF15" s="7" t="s">
        <v>97</v>
      </c>
      <c r="BG15" s="7" t="s">
        <v>97</v>
      </c>
      <c r="BH15" s="41" t="n">
        <v>1</v>
      </c>
      <c r="BI15" s="41" t="n">
        <v>0</v>
      </c>
    </row>
    <row r="16" s="14" customFormat="true" ht="12.75" hidden="false" customHeight="true" outlineLevel="0" collapsed="false">
      <c r="A16" s="7" t="n">
        <v>16098</v>
      </c>
      <c r="B16" s="7" t="n">
        <v>15</v>
      </c>
      <c r="C16" s="15" t="s">
        <v>51</v>
      </c>
      <c r="D16" s="39" t="n">
        <v>120125</v>
      </c>
      <c r="E16" s="7"/>
      <c r="F16" s="7" t="s">
        <v>97</v>
      </c>
      <c r="G16" s="7" t="s">
        <v>97</v>
      </c>
      <c r="H16" s="7" t="s">
        <v>97</v>
      </c>
      <c r="I16" s="7"/>
      <c r="J16" s="7" t="s">
        <v>97</v>
      </c>
      <c r="K16" s="7" t="s">
        <v>97</v>
      </c>
      <c r="L16" s="7" t="s">
        <v>97</v>
      </c>
      <c r="M16" s="7" t="s">
        <v>97</v>
      </c>
      <c r="N16" s="7" t="s">
        <v>97</v>
      </c>
      <c r="O16" s="7" t="s">
        <v>97</v>
      </c>
      <c r="P16" s="7" t="s">
        <v>98</v>
      </c>
      <c r="Q16" s="7" t="s">
        <v>97</v>
      </c>
      <c r="R16" s="7" t="s">
        <v>98</v>
      </c>
      <c r="S16" s="7" t="s">
        <v>97</v>
      </c>
      <c r="T16" s="7"/>
      <c r="U16" s="7"/>
      <c r="V16" s="7" t="s">
        <v>97</v>
      </c>
      <c r="W16" s="7" t="s">
        <v>97</v>
      </c>
      <c r="X16" s="15" t="s">
        <v>51</v>
      </c>
      <c r="Y16" s="40" t="s">
        <v>97</v>
      </c>
      <c r="Z16" s="40" t="s">
        <v>97</v>
      </c>
      <c r="AA16" s="7" t="s">
        <v>97</v>
      </c>
      <c r="AB16" s="7" t="s">
        <v>97</v>
      </c>
      <c r="AC16" s="7" t="s">
        <v>97</v>
      </c>
      <c r="AD16" s="7" t="s">
        <v>97</v>
      </c>
      <c r="AE16" s="7" t="s">
        <v>97</v>
      </c>
      <c r="AF16" s="12" t="s">
        <v>98</v>
      </c>
      <c r="AG16" s="7" t="s">
        <v>97</v>
      </c>
      <c r="AH16" s="40" t="s">
        <v>97</v>
      </c>
      <c r="AI16" s="40" t="s">
        <v>97</v>
      </c>
      <c r="AJ16" s="40" t="s">
        <v>97</v>
      </c>
      <c r="AK16" s="7" t="s">
        <v>97</v>
      </c>
      <c r="AL16" s="7" t="s">
        <v>29</v>
      </c>
      <c r="AM16" s="40" t="s">
        <v>97</v>
      </c>
      <c r="AN16" s="40" t="s">
        <v>97</v>
      </c>
      <c r="AO16" s="40" t="s">
        <v>97</v>
      </c>
      <c r="AP16" s="40" t="s">
        <v>97</v>
      </c>
      <c r="AQ16" s="15" t="s">
        <v>51</v>
      </c>
      <c r="AR16" s="7" t="s">
        <v>29</v>
      </c>
      <c r="AS16" s="7" t="s">
        <v>97</v>
      </c>
      <c r="AT16" s="7" t="s">
        <v>97</v>
      </c>
      <c r="AU16" s="7" t="s">
        <v>97</v>
      </c>
      <c r="AV16" s="40" t="s">
        <v>97</v>
      </c>
      <c r="AW16" s="7" t="s">
        <v>97</v>
      </c>
      <c r="AX16" s="7" t="s">
        <v>29</v>
      </c>
      <c r="AY16" s="7" t="s">
        <v>98</v>
      </c>
      <c r="AZ16" s="7" t="s">
        <v>97</v>
      </c>
      <c r="BA16" s="7" t="s">
        <v>97</v>
      </c>
      <c r="BB16" s="7" t="s">
        <v>97</v>
      </c>
      <c r="BC16" s="7" t="s">
        <v>97</v>
      </c>
      <c r="BD16" s="40" t="s">
        <v>97</v>
      </c>
      <c r="BE16" s="40" t="s">
        <v>98</v>
      </c>
      <c r="BF16" s="7" t="s">
        <v>97</v>
      </c>
      <c r="BG16" s="7" t="s">
        <v>97</v>
      </c>
      <c r="BH16" s="41" t="n">
        <v>3</v>
      </c>
      <c r="BI16" s="41" t="n">
        <v>0</v>
      </c>
    </row>
    <row r="17" s="14" customFormat="true" ht="12.75" hidden="false" customHeight="true" outlineLevel="0" collapsed="false">
      <c r="A17" s="7" t="n">
        <v>16098</v>
      </c>
      <c r="B17" s="7" t="n">
        <v>16</v>
      </c>
      <c r="C17" s="15" t="s">
        <v>52</v>
      </c>
      <c r="D17" s="39" t="s">
        <v>53</v>
      </c>
      <c r="E17" s="7"/>
      <c r="F17" s="7" t="s">
        <v>97</v>
      </c>
      <c r="G17" s="7" t="s">
        <v>97</v>
      </c>
      <c r="H17" s="7" t="s">
        <v>97</v>
      </c>
      <c r="I17" s="7"/>
      <c r="J17" s="7" t="s">
        <v>97</v>
      </c>
      <c r="K17" s="7" t="s">
        <v>97</v>
      </c>
      <c r="L17" s="7" t="s">
        <v>97</v>
      </c>
      <c r="M17" s="7" t="s">
        <v>97</v>
      </c>
      <c r="N17" s="7" t="s">
        <v>97</v>
      </c>
      <c r="O17" s="7" t="s">
        <v>97</v>
      </c>
      <c r="P17" s="7" t="s">
        <v>97</v>
      </c>
      <c r="Q17" s="7" t="s">
        <v>97</v>
      </c>
      <c r="R17" s="7" t="s">
        <v>97</v>
      </c>
      <c r="S17" s="7" t="s">
        <v>97</v>
      </c>
      <c r="T17" s="7"/>
      <c r="U17" s="7"/>
      <c r="V17" s="7" t="s">
        <v>97</v>
      </c>
      <c r="W17" s="7" t="s">
        <v>97</v>
      </c>
      <c r="X17" s="15" t="s">
        <v>52</v>
      </c>
      <c r="Y17" s="40" t="s">
        <v>98</v>
      </c>
      <c r="Z17" s="40" t="s">
        <v>97</v>
      </c>
      <c r="AA17" s="7" t="s">
        <v>98</v>
      </c>
      <c r="AB17" s="7" t="s">
        <v>29</v>
      </c>
      <c r="AC17" s="7" t="s">
        <v>29</v>
      </c>
      <c r="AD17" s="7" t="s">
        <v>29</v>
      </c>
      <c r="AE17" s="7" t="s">
        <v>29</v>
      </c>
      <c r="AF17" s="12" t="s">
        <v>105</v>
      </c>
      <c r="AG17" s="7"/>
      <c r="AH17" s="40"/>
      <c r="AI17" s="40"/>
      <c r="AJ17" s="40"/>
      <c r="AK17" s="7"/>
      <c r="AL17" s="7"/>
      <c r="AM17" s="40"/>
      <c r="AN17" s="40"/>
      <c r="AO17" s="40"/>
      <c r="AP17" s="40"/>
      <c r="AQ17" s="15" t="s">
        <v>52</v>
      </c>
      <c r="AR17" s="7"/>
      <c r="AS17" s="7"/>
      <c r="AT17" s="7"/>
      <c r="AU17" s="7"/>
      <c r="AV17" s="40"/>
      <c r="AW17" s="7"/>
      <c r="AX17" s="7"/>
      <c r="AY17" s="7"/>
      <c r="AZ17" s="7"/>
      <c r="BA17" s="7"/>
      <c r="BB17" s="40"/>
      <c r="BC17" s="7"/>
      <c r="BD17" s="40"/>
      <c r="BE17" s="40"/>
      <c r="BF17" s="7"/>
      <c r="BG17" s="7"/>
      <c r="BH17" s="41"/>
      <c r="BI17" s="41"/>
    </row>
    <row r="18" s="14" customFormat="true" ht="12.75" hidden="false" customHeight="true" outlineLevel="0" collapsed="false">
      <c r="A18" s="7" t="n">
        <v>16098</v>
      </c>
      <c r="B18" s="7" t="n">
        <v>17</v>
      </c>
      <c r="C18" s="15" t="s">
        <v>54</v>
      </c>
      <c r="D18" s="39" t="n">
        <v>95876</v>
      </c>
      <c r="E18" s="7"/>
      <c r="F18" s="7" t="s">
        <v>97</v>
      </c>
      <c r="G18" s="7" t="s">
        <v>97</v>
      </c>
      <c r="H18" s="7" t="s">
        <v>97</v>
      </c>
      <c r="I18" s="7"/>
      <c r="J18" s="7" t="s">
        <v>97</v>
      </c>
      <c r="K18" s="7" t="s">
        <v>98</v>
      </c>
      <c r="L18" s="7" t="s">
        <v>97</v>
      </c>
      <c r="M18" s="7" t="s">
        <v>97</v>
      </c>
      <c r="N18" s="7" t="s">
        <v>97</v>
      </c>
      <c r="O18" s="7" t="s">
        <v>97</v>
      </c>
      <c r="P18" s="7" t="s">
        <v>97</v>
      </c>
      <c r="Q18" s="7" t="s">
        <v>97</v>
      </c>
      <c r="R18" s="7" t="s">
        <v>97</v>
      </c>
      <c r="S18" s="7" t="s">
        <v>97</v>
      </c>
      <c r="T18" s="7"/>
      <c r="U18" s="7"/>
      <c r="V18" s="7" t="s">
        <v>29</v>
      </c>
      <c r="W18" s="7" t="s">
        <v>29</v>
      </c>
      <c r="X18" s="15" t="s">
        <v>54</v>
      </c>
      <c r="Y18" s="40" t="s">
        <v>29</v>
      </c>
      <c r="Z18" s="40" t="s">
        <v>105</v>
      </c>
      <c r="AA18" s="7"/>
      <c r="AB18" s="7"/>
      <c r="AC18" s="7"/>
      <c r="AD18" s="7"/>
      <c r="AE18" s="7"/>
      <c r="AF18" s="12"/>
      <c r="AG18" s="7"/>
      <c r="AH18" s="40"/>
      <c r="AI18" s="40"/>
      <c r="AJ18" s="40"/>
      <c r="AK18" s="7"/>
      <c r="AL18" s="7"/>
      <c r="AM18" s="40"/>
      <c r="AN18" s="40"/>
      <c r="AO18" s="40"/>
      <c r="AP18" s="40"/>
      <c r="AQ18" s="15" t="s">
        <v>54</v>
      </c>
      <c r="AR18" s="7"/>
      <c r="AS18" s="7"/>
      <c r="AT18" s="7"/>
      <c r="AU18" s="7"/>
      <c r="AV18" s="40"/>
      <c r="AW18" s="7"/>
      <c r="AX18" s="7"/>
      <c r="AY18" s="7"/>
      <c r="AZ18" s="7"/>
      <c r="BA18" s="7"/>
      <c r="BB18" s="40"/>
      <c r="BC18" s="7"/>
      <c r="BD18" s="40"/>
      <c r="BE18" s="40"/>
      <c r="BF18" s="7"/>
      <c r="BG18" s="7"/>
      <c r="BH18" s="41"/>
      <c r="BI18" s="41"/>
    </row>
    <row r="19" s="14" customFormat="true" ht="12.75" hidden="false" customHeight="true" outlineLevel="0" collapsed="false">
      <c r="A19" s="7" t="n">
        <v>16098</v>
      </c>
      <c r="B19" s="7" t="n">
        <v>18</v>
      </c>
      <c r="C19" s="15" t="s">
        <v>55</v>
      </c>
      <c r="D19" s="39" t="s">
        <v>56</v>
      </c>
      <c r="E19" s="7"/>
      <c r="F19" s="7" t="s">
        <v>97</v>
      </c>
      <c r="G19" s="7" t="s">
        <v>97</v>
      </c>
      <c r="H19" s="7" t="s">
        <v>97</v>
      </c>
      <c r="I19" s="7"/>
      <c r="J19" s="7" t="s">
        <v>97</v>
      </c>
      <c r="K19" s="7" t="s">
        <v>97</v>
      </c>
      <c r="L19" s="7" t="s">
        <v>97</v>
      </c>
      <c r="M19" s="7" t="s">
        <v>97</v>
      </c>
      <c r="N19" s="7" t="s">
        <v>97</v>
      </c>
      <c r="O19" s="7" t="s">
        <v>97</v>
      </c>
      <c r="P19" s="7" t="s">
        <v>97</v>
      </c>
      <c r="Q19" s="7" t="s">
        <v>97</v>
      </c>
      <c r="R19" s="7" t="s">
        <v>97</v>
      </c>
      <c r="S19" s="7" t="s">
        <v>97</v>
      </c>
      <c r="T19" s="7"/>
      <c r="U19" s="7"/>
      <c r="V19" s="7" t="s">
        <v>97</v>
      </c>
      <c r="W19" s="7" t="s">
        <v>97</v>
      </c>
      <c r="X19" s="15" t="s">
        <v>55</v>
      </c>
      <c r="Y19" s="40" t="s">
        <v>97</v>
      </c>
      <c r="Z19" s="40" t="s">
        <v>97</v>
      </c>
      <c r="AA19" s="7" t="s">
        <v>97</v>
      </c>
      <c r="AB19" s="7" t="s">
        <v>97</v>
      </c>
      <c r="AC19" s="7" t="s">
        <v>97</v>
      </c>
      <c r="AD19" s="7" t="s">
        <v>97</v>
      </c>
      <c r="AE19" s="7" t="s">
        <v>97</v>
      </c>
      <c r="AF19" s="12" t="s">
        <v>97</v>
      </c>
      <c r="AG19" s="7" t="s">
        <v>97</v>
      </c>
      <c r="AH19" s="40" t="s">
        <v>97</v>
      </c>
      <c r="AI19" s="40" t="s">
        <v>97</v>
      </c>
      <c r="AJ19" s="40" t="s">
        <v>97</v>
      </c>
      <c r="AK19" s="7" t="s">
        <v>97</v>
      </c>
      <c r="AL19" s="7" t="s">
        <v>97</v>
      </c>
      <c r="AM19" s="40" t="s">
        <v>97</v>
      </c>
      <c r="AN19" s="40" t="s">
        <v>97</v>
      </c>
      <c r="AO19" s="40" t="s">
        <v>97</v>
      </c>
      <c r="AP19" s="40" t="s">
        <v>97</v>
      </c>
      <c r="AQ19" s="15" t="s">
        <v>55</v>
      </c>
      <c r="AR19" s="7" t="s">
        <v>97</v>
      </c>
      <c r="AS19" s="7" t="s">
        <v>97</v>
      </c>
      <c r="AT19" s="7" t="s">
        <v>97</v>
      </c>
      <c r="AU19" s="7" t="s">
        <v>97</v>
      </c>
      <c r="AV19" s="40" t="s">
        <v>97</v>
      </c>
      <c r="AW19" s="7" t="s">
        <v>97</v>
      </c>
      <c r="AX19" s="7" t="s">
        <v>97</v>
      </c>
      <c r="AY19" s="7" t="s">
        <v>97</v>
      </c>
      <c r="AZ19" s="7" t="s">
        <v>97</v>
      </c>
      <c r="BA19" s="7" t="s">
        <v>97</v>
      </c>
      <c r="BB19" s="7" t="s">
        <v>97</v>
      </c>
      <c r="BC19" s="7" t="s">
        <v>97</v>
      </c>
      <c r="BD19" s="40" t="s">
        <v>97</v>
      </c>
      <c r="BE19" s="40" t="s">
        <v>97</v>
      </c>
      <c r="BF19" s="7" t="s">
        <v>97</v>
      </c>
      <c r="BG19" s="7" t="s">
        <v>97</v>
      </c>
      <c r="BH19" s="41" t="n">
        <v>0</v>
      </c>
      <c r="BI19" s="41" t="n">
        <v>0</v>
      </c>
    </row>
    <row r="20" s="14" customFormat="true" ht="12.75" hidden="false" customHeight="true" outlineLevel="0" collapsed="false">
      <c r="A20" s="7" t="n">
        <v>16098</v>
      </c>
      <c r="B20" s="7" t="n">
        <v>19</v>
      </c>
      <c r="C20" s="15" t="s">
        <v>57</v>
      </c>
      <c r="D20" s="39" t="s">
        <v>58</v>
      </c>
      <c r="E20" s="7"/>
      <c r="F20" s="7" t="s">
        <v>97</v>
      </c>
      <c r="G20" s="7" t="s">
        <v>97</v>
      </c>
      <c r="H20" s="7" t="s">
        <v>97</v>
      </c>
      <c r="I20" s="7"/>
      <c r="J20" s="7" t="s">
        <v>97</v>
      </c>
      <c r="K20" s="7" t="s">
        <v>97</v>
      </c>
      <c r="L20" s="7" t="s">
        <v>97</v>
      </c>
      <c r="M20" s="7" t="s">
        <v>97</v>
      </c>
      <c r="N20" s="7" t="s">
        <v>97</v>
      </c>
      <c r="O20" s="7" t="s">
        <v>97</v>
      </c>
      <c r="P20" s="7" t="s">
        <v>97</v>
      </c>
      <c r="Q20" s="7" t="s">
        <v>97</v>
      </c>
      <c r="R20" s="7" t="s">
        <v>97</v>
      </c>
      <c r="S20" s="7" t="s">
        <v>97</v>
      </c>
      <c r="T20" s="7"/>
      <c r="U20" s="7"/>
      <c r="V20" s="7" t="s">
        <v>97</v>
      </c>
      <c r="W20" s="7" t="s">
        <v>97</v>
      </c>
      <c r="X20" s="15" t="s">
        <v>57</v>
      </c>
      <c r="Y20" s="40" t="s">
        <v>97</v>
      </c>
      <c r="Z20" s="40" t="s">
        <v>97</v>
      </c>
      <c r="AA20" s="7" t="s">
        <v>97</v>
      </c>
      <c r="AB20" s="7" t="s">
        <v>97</v>
      </c>
      <c r="AC20" s="7" t="s">
        <v>96</v>
      </c>
      <c r="AD20" s="7" t="s">
        <v>96</v>
      </c>
      <c r="AE20" s="7" t="s">
        <v>97</v>
      </c>
      <c r="AF20" s="12" t="s">
        <v>97</v>
      </c>
      <c r="AG20" s="7" t="s">
        <v>96</v>
      </c>
      <c r="AH20" s="40" t="s">
        <v>97</v>
      </c>
      <c r="AI20" s="40" t="s">
        <v>97</v>
      </c>
      <c r="AJ20" s="40" t="s">
        <v>97</v>
      </c>
      <c r="AK20" s="7" t="s">
        <v>97</v>
      </c>
      <c r="AL20" s="7" t="s">
        <v>97</v>
      </c>
      <c r="AM20" s="40" t="s">
        <v>97</v>
      </c>
      <c r="AN20" s="40" t="s">
        <v>97</v>
      </c>
      <c r="AO20" s="40" t="s">
        <v>29</v>
      </c>
      <c r="AP20" s="40" t="s">
        <v>97</v>
      </c>
      <c r="AQ20" s="15" t="s">
        <v>57</v>
      </c>
      <c r="AR20" s="7" t="s">
        <v>97</v>
      </c>
      <c r="AS20" s="7" t="s">
        <v>97</v>
      </c>
      <c r="AT20" s="7" t="s">
        <v>97</v>
      </c>
      <c r="AU20" s="7" t="s">
        <v>96</v>
      </c>
      <c r="AV20" s="40" t="s">
        <v>96</v>
      </c>
      <c r="AW20" s="7" t="s">
        <v>96</v>
      </c>
      <c r="AX20" s="7" t="s">
        <v>97</v>
      </c>
      <c r="AY20" s="7" t="s">
        <v>98</v>
      </c>
      <c r="AZ20" s="7" t="s">
        <v>97</v>
      </c>
      <c r="BA20" s="7" t="s">
        <v>97</v>
      </c>
      <c r="BB20" s="7" t="s">
        <v>96</v>
      </c>
      <c r="BC20" s="7" t="s">
        <v>96</v>
      </c>
      <c r="BD20" s="40" t="s">
        <v>96</v>
      </c>
      <c r="BE20" s="40" t="s">
        <v>96</v>
      </c>
      <c r="BF20" s="7" t="s">
        <v>97</v>
      </c>
      <c r="BG20" s="7" t="s">
        <v>97</v>
      </c>
      <c r="BH20" s="41" t="n">
        <v>1</v>
      </c>
      <c r="BI20" s="41" t="n">
        <v>10</v>
      </c>
    </row>
    <row r="21" s="14" customFormat="true" ht="12.75" hidden="false" customHeight="true" outlineLevel="0" collapsed="false">
      <c r="A21" s="7" t="n">
        <v>16098</v>
      </c>
      <c r="B21" s="7" t="n">
        <v>20</v>
      </c>
      <c r="C21" s="15" t="s">
        <v>59</v>
      </c>
      <c r="D21" s="39" t="s">
        <v>60</v>
      </c>
      <c r="E21" s="7"/>
      <c r="F21" s="7" t="s">
        <v>97</v>
      </c>
      <c r="G21" s="7" t="s">
        <v>97</v>
      </c>
      <c r="H21" s="7" t="s">
        <v>97</v>
      </c>
      <c r="I21" s="7"/>
      <c r="J21" s="7" t="s">
        <v>29</v>
      </c>
      <c r="K21" s="7" t="s">
        <v>97</v>
      </c>
      <c r="L21" s="7" t="s">
        <v>97</v>
      </c>
      <c r="M21" s="7" t="s">
        <v>96</v>
      </c>
      <c r="N21" s="7" t="s">
        <v>97</v>
      </c>
      <c r="O21" s="7" t="s">
        <v>98</v>
      </c>
      <c r="P21" s="7" t="s">
        <v>97</v>
      </c>
      <c r="Q21" s="7" t="s">
        <v>97</v>
      </c>
      <c r="R21" s="7" t="s">
        <v>97</v>
      </c>
      <c r="S21" s="7" t="s">
        <v>97</v>
      </c>
      <c r="T21" s="7"/>
      <c r="U21" s="7"/>
      <c r="V21" s="7" t="s">
        <v>97</v>
      </c>
      <c r="W21" s="7" t="s">
        <v>97</v>
      </c>
      <c r="X21" s="15" t="s">
        <v>59</v>
      </c>
      <c r="Y21" s="40" t="s">
        <v>97</v>
      </c>
      <c r="Z21" s="40" t="s">
        <v>29</v>
      </c>
      <c r="AA21" s="7" t="s">
        <v>97</v>
      </c>
      <c r="AB21" s="7" t="s">
        <v>97</v>
      </c>
      <c r="AC21" s="7" t="s">
        <v>97</v>
      </c>
      <c r="AD21" s="7" t="s">
        <v>97</v>
      </c>
      <c r="AE21" s="7" t="s">
        <v>97</v>
      </c>
      <c r="AF21" s="12" t="s">
        <v>105</v>
      </c>
      <c r="AG21" s="7"/>
      <c r="AH21" s="40"/>
      <c r="AI21" s="40"/>
      <c r="AJ21" s="40"/>
      <c r="AK21" s="7"/>
      <c r="AL21" s="7"/>
      <c r="AM21" s="40"/>
      <c r="AN21" s="40"/>
      <c r="AO21" s="40"/>
      <c r="AP21" s="40"/>
      <c r="AQ21" s="15" t="s">
        <v>59</v>
      </c>
      <c r="AR21" s="7"/>
      <c r="AS21" s="7"/>
      <c r="AT21" s="7"/>
      <c r="AU21" s="7"/>
      <c r="AV21" s="40"/>
      <c r="AW21" s="7"/>
      <c r="AX21" s="7"/>
      <c r="AY21" s="7"/>
      <c r="AZ21" s="7"/>
      <c r="BA21" s="7"/>
      <c r="BB21" s="40"/>
      <c r="BC21" s="7"/>
      <c r="BD21" s="40"/>
      <c r="BE21" s="40"/>
      <c r="BF21" s="7"/>
      <c r="BG21" s="7"/>
      <c r="BH21" s="41"/>
      <c r="BI21" s="41"/>
    </row>
    <row r="22" s="14" customFormat="true" ht="12.75" hidden="false" customHeight="true" outlineLevel="0" collapsed="false">
      <c r="A22" s="7" t="n">
        <v>16098</v>
      </c>
      <c r="B22" s="7" t="n">
        <v>21</v>
      </c>
      <c r="C22" s="15" t="s">
        <v>61</v>
      </c>
      <c r="D22" s="39" t="s">
        <v>62</v>
      </c>
      <c r="E22" s="7"/>
      <c r="F22" s="7" t="s">
        <v>98</v>
      </c>
      <c r="G22" s="7" t="s">
        <v>97</v>
      </c>
      <c r="H22" s="7" t="s">
        <v>97</v>
      </c>
      <c r="I22" s="7"/>
      <c r="J22" s="7" t="s">
        <v>97</v>
      </c>
      <c r="K22" s="7" t="s">
        <v>97</v>
      </c>
      <c r="L22" s="7" t="s">
        <v>97</v>
      </c>
      <c r="M22" s="7" t="s">
        <v>97</v>
      </c>
      <c r="N22" s="7" t="s">
        <v>97</v>
      </c>
      <c r="O22" s="7" t="s">
        <v>96</v>
      </c>
      <c r="P22" s="7" t="s">
        <v>97</v>
      </c>
      <c r="Q22" s="7" t="s">
        <v>98</v>
      </c>
      <c r="R22" s="7" t="s">
        <v>97</v>
      </c>
      <c r="S22" s="7" t="s">
        <v>97</v>
      </c>
      <c r="T22" s="7"/>
      <c r="U22" s="7"/>
      <c r="V22" s="7" t="s">
        <v>97</v>
      </c>
      <c r="W22" s="7" t="s">
        <v>97</v>
      </c>
      <c r="X22" s="15" t="s">
        <v>61</v>
      </c>
      <c r="Y22" s="40" t="s">
        <v>97</v>
      </c>
      <c r="Z22" s="40" t="s">
        <v>97</v>
      </c>
      <c r="AA22" s="7" t="s">
        <v>97</v>
      </c>
      <c r="AB22" s="7" t="s">
        <v>97</v>
      </c>
      <c r="AC22" s="7" t="s">
        <v>97</v>
      </c>
      <c r="AD22" s="7" t="s">
        <v>97</v>
      </c>
      <c r="AE22" s="7" t="s">
        <v>97</v>
      </c>
      <c r="AF22" s="12" t="s">
        <v>97</v>
      </c>
      <c r="AG22" s="7" t="s">
        <v>96</v>
      </c>
      <c r="AH22" s="40" t="s">
        <v>97</v>
      </c>
      <c r="AI22" s="40" t="s">
        <v>97</v>
      </c>
      <c r="AJ22" s="40" t="s">
        <v>97</v>
      </c>
      <c r="AK22" s="7" t="s">
        <v>97</v>
      </c>
      <c r="AL22" s="7" t="s">
        <v>97</v>
      </c>
      <c r="AM22" s="40" t="s">
        <v>97</v>
      </c>
      <c r="AN22" s="40" t="s">
        <v>97</v>
      </c>
      <c r="AO22" s="40" t="s">
        <v>97</v>
      </c>
      <c r="AP22" s="40" t="s">
        <v>97</v>
      </c>
      <c r="AQ22" s="15" t="s">
        <v>61</v>
      </c>
      <c r="AR22" s="7" t="s">
        <v>98</v>
      </c>
      <c r="AS22" s="7" t="s">
        <v>97</v>
      </c>
      <c r="AT22" s="7" t="s">
        <v>97</v>
      </c>
      <c r="AU22" s="7" t="s">
        <v>97</v>
      </c>
      <c r="AV22" s="40" t="s">
        <v>97</v>
      </c>
      <c r="AW22" s="7" t="s">
        <v>97</v>
      </c>
      <c r="AX22" s="7" t="s">
        <v>29</v>
      </c>
      <c r="AY22" s="7" t="s">
        <v>97</v>
      </c>
      <c r="AZ22" s="7" t="s">
        <v>96</v>
      </c>
      <c r="BA22" s="7" t="s">
        <v>97</v>
      </c>
      <c r="BB22" s="7" t="s">
        <v>97</v>
      </c>
      <c r="BC22" s="7" t="s">
        <v>97</v>
      </c>
      <c r="BD22" s="40" t="s">
        <v>96</v>
      </c>
      <c r="BE22" s="40" t="s">
        <v>97</v>
      </c>
      <c r="BF22" s="7" t="s">
        <v>97</v>
      </c>
      <c r="BG22" s="7" t="s">
        <v>97</v>
      </c>
      <c r="BH22" s="41" t="n">
        <v>1</v>
      </c>
      <c r="BI22" s="41" t="n">
        <v>4</v>
      </c>
    </row>
    <row r="23" s="14" customFormat="true" ht="12.75" hidden="false" customHeight="true" outlineLevel="0" collapsed="false">
      <c r="A23" s="7" t="n">
        <v>16098</v>
      </c>
      <c r="B23" s="7" t="n">
        <v>22</v>
      </c>
      <c r="C23" s="15" t="s">
        <v>63</v>
      </c>
      <c r="D23" s="39" t="s">
        <v>64</v>
      </c>
      <c r="E23" s="7"/>
      <c r="F23" s="7" t="s">
        <v>97</v>
      </c>
      <c r="G23" s="7" t="s">
        <v>97</v>
      </c>
      <c r="H23" s="7" t="s">
        <v>97</v>
      </c>
      <c r="I23" s="7"/>
      <c r="J23" s="7" t="s">
        <v>97</v>
      </c>
      <c r="K23" s="7" t="s">
        <v>96</v>
      </c>
      <c r="L23" s="7" t="s">
        <v>97</v>
      </c>
      <c r="M23" s="7" t="s">
        <v>97</v>
      </c>
      <c r="N23" s="7" t="s">
        <v>97</v>
      </c>
      <c r="O23" s="7" t="s">
        <v>97</v>
      </c>
      <c r="P23" s="7" t="s">
        <v>97</v>
      </c>
      <c r="Q23" s="7" t="s">
        <v>96</v>
      </c>
      <c r="R23" s="7" t="s">
        <v>97</v>
      </c>
      <c r="S23" s="7" t="s">
        <v>97</v>
      </c>
      <c r="T23" s="42"/>
      <c r="U23" s="7"/>
      <c r="V23" s="7" t="s">
        <v>97</v>
      </c>
      <c r="W23" s="7" t="s">
        <v>97</v>
      </c>
      <c r="X23" s="15" t="s">
        <v>63</v>
      </c>
      <c r="Y23" s="40" t="s">
        <v>97</v>
      </c>
      <c r="Z23" s="40" t="s">
        <v>97</v>
      </c>
      <c r="AA23" s="7" t="s">
        <v>97</v>
      </c>
      <c r="AB23" s="7" t="s">
        <v>97</v>
      </c>
      <c r="AC23" s="7" t="s">
        <v>98</v>
      </c>
      <c r="AD23" s="7" t="s">
        <v>96</v>
      </c>
      <c r="AE23" s="7" t="s">
        <v>97</v>
      </c>
      <c r="AF23" s="12" t="s">
        <v>29</v>
      </c>
      <c r="AG23" s="7" t="s">
        <v>97</v>
      </c>
      <c r="AH23" s="40" t="s">
        <v>97</v>
      </c>
      <c r="AI23" s="40" t="s">
        <v>97</v>
      </c>
      <c r="AJ23" s="40" t="s">
        <v>97</v>
      </c>
      <c r="AK23" s="7" t="s">
        <v>96</v>
      </c>
      <c r="AL23" s="7" t="s">
        <v>97</v>
      </c>
      <c r="AM23" s="40" t="s">
        <v>97</v>
      </c>
      <c r="AN23" s="40" t="s">
        <v>96</v>
      </c>
      <c r="AO23" s="40" t="s">
        <v>29</v>
      </c>
      <c r="AP23" s="40" t="s">
        <v>97</v>
      </c>
      <c r="AQ23" s="15" t="s">
        <v>63</v>
      </c>
      <c r="AR23" s="7" t="s">
        <v>97</v>
      </c>
      <c r="AS23" s="7" t="s">
        <v>97</v>
      </c>
      <c r="AT23" s="7" t="s">
        <v>97</v>
      </c>
      <c r="AU23" s="7" t="s">
        <v>97</v>
      </c>
      <c r="AV23" s="40" t="s">
        <v>96</v>
      </c>
      <c r="AW23" s="7" t="s">
        <v>97</v>
      </c>
      <c r="AX23" s="7" t="s">
        <v>97</v>
      </c>
      <c r="AY23" s="7" t="s">
        <v>96</v>
      </c>
      <c r="AZ23" s="7" t="s">
        <v>97</v>
      </c>
      <c r="BA23" s="7" t="s">
        <v>97</v>
      </c>
      <c r="BB23" s="7" t="s">
        <v>29</v>
      </c>
      <c r="BC23" s="7" t="s">
        <v>97</v>
      </c>
      <c r="BD23" s="40" t="s">
        <v>96</v>
      </c>
      <c r="BE23" s="40" t="s">
        <v>96</v>
      </c>
      <c r="BF23" s="42" t="s">
        <v>97</v>
      </c>
      <c r="BG23" s="7" t="s">
        <v>97</v>
      </c>
      <c r="BH23" s="41" t="n">
        <v>3</v>
      </c>
      <c r="BI23" s="41" t="n">
        <v>9</v>
      </c>
    </row>
    <row r="24" s="14" customFormat="true" ht="12.75" hidden="false" customHeight="true" outlineLevel="0" collapsed="false">
      <c r="A24" s="7" t="n">
        <v>16098</v>
      </c>
      <c r="B24" s="7" t="n">
        <v>23</v>
      </c>
      <c r="C24" s="15" t="s">
        <v>65</v>
      </c>
      <c r="D24" s="39" t="s">
        <v>66</v>
      </c>
      <c r="E24" s="7"/>
      <c r="F24" s="7" t="s">
        <v>97</v>
      </c>
      <c r="G24" s="7" t="s">
        <v>97</v>
      </c>
      <c r="H24" s="7" t="s">
        <v>97</v>
      </c>
      <c r="I24" s="7"/>
      <c r="J24" s="7" t="s">
        <v>97</v>
      </c>
      <c r="K24" s="7" t="s">
        <v>97</v>
      </c>
      <c r="L24" s="7" t="s">
        <v>97</v>
      </c>
      <c r="M24" s="7" t="s">
        <v>97</v>
      </c>
      <c r="N24" s="7" t="s">
        <v>97</v>
      </c>
      <c r="O24" s="7" t="s">
        <v>97</v>
      </c>
      <c r="P24" s="7" t="s">
        <v>97</v>
      </c>
      <c r="Q24" s="7" t="s">
        <v>97</v>
      </c>
      <c r="R24" s="7" t="s">
        <v>97</v>
      </c>
      <c r="S24" s="7" t="s">
        <v>97</v>
      </c>
      <c r="T24" s="7"/>
      <c r="U24" s="7"/>
      <c r="V24" s="7" t="s">
        <v>97</v>
      </c>
      <c r="W24" s="7" t="s">
        <v>97</v>
      </c>
      <c r="X24" s="15" t="s">
        <v>65</v>
      </c>
      <c r="Y24" s="40" t="s">
        <v>97</v>
      </c>
      <c r="Z24" s="40" t="s">
        <v>97</v>
      </c>
      <c r="AA24" s="7" t="s">
        <v>97</v>
      </c>
      <c r="AB24" s="7" t="s">
        <v>97</v>
      </c>
      <c r="AC24" s="7" t="s">
        <v>97</v>
      </c>
      <c r="AD24" s="7" t="s">
        <v>97</v>
      </c>
      <c r="AE24" s="7" t="s">
        <v>97</v>
      </c>
      <c r="AF24" s="12" t="s">
        <v>97</v>
      </c>
      <c r="AG24" s="7" t="s">
        <v>97</v>
      </c>
      <c r="AH24" s="40" t="s">
        <v>97</v>
      </c>
      <c r="AI24" s="40" t="s">
        <v>97</v>
      </c>
      <c r="AJ24" s="40" t="s">
        <v>97</v>
      </c>
      <c r="AK24" s="7" t="s">
        <v>97</v>
      </c>
      <c r="AL24" s="7" t="s">
        <v>97</v>
      </c>
      <c r="AM24" s="40" t="s">
        <v>97</v>
      </c>
      <c r="AN24" s="40" t="s">
        <v>97</v>
      </c>
      <c r="AO24" s="40" t="s">
        <v>29</v>
      </c>
      <c r="AP24" s="40" t="s">
        <v>97</v>
      </c>
      <c r="AQ24" s="15" t="s">
        <v>65</v>
      </c>
      <c r="AR24" s="7" t="s">
        <v>97</v>
      </c>
      <c r="AS24" s="7" t="s">
        <v>97</v>
      </c>
      <c r="AT24" s="7" t="s">
        <v>97</v>
      </c>
      <c r="AU24" s="7" t="s">
        <v>97</v>
      </c>
      <c r="AV24" s="40" t="s">
        <v>97</v>
      </c>
      <c r="AW24" s="7" t="s">
        <v>97</v>
      </c>
      <c r="AX24" s="7" t="s">
        <v>97</v>
      </c>
      <c r="AY24" s="7" t="s">
        <v>97</v>
      </c>
      <c r="AZ24" s="7" t="s">
        <v>97</v>
      </c>
      <c r="BA24" s="7" t="s">
        <v>97</v>
      </c>
      <c r="BB24" s="7" t="s">
        <v>97</v>
      </c>
      <c r="BC24" s="7" t="s">
        <v>97</v>
      </c>
      <c r="BD24" s="40" t="s">
        <v>97</v>
      </c>
      <c r="BE24" s="40" t="s">
        <v>97</v>
      </c>
      <c r="BF24" s="7" t="s">
        <v>97</v>
      </c>
      <c r="BG24" s="7" t="s">
        <v>97</v>
      </c>
      <c r="BH24" s="41" t="n">
        <v>1</v>
      </c>
      <c r="BI24" s="41" t="n">
        <v>0</v>
      </c>
    </row>
    <row r="25" s="14" customFormat="true" ht="12.75" hidden="false" customHeight="true" outlineLevel="0" collapsed="false">
      <c r="A25" s="7" t="n">
        <v>16098</v>
      </c>
      <c r="B25" s="7" t="n">
        <v>24</v>
      </c>
      <c r="C25" s="15" t="s">
        <v>67</v>
      </c>
      <c r="D25" s="39" t="s">
        <v>68</v>
      </c>
      <c r="E25" s="7"/>
      <c r="F25" s="7" t="s">
        <v>97</v>
      </c>
      <c r="G25" s="7" t="s">
        <v>97</v>
      </c>
      <c r="H25" s="7" t="s">
        <v>97</v>
      </c>
      <c r="I25" s="7"/>
      <c r="J25" s="7" t="s">
        <v>97</v>
      </c>
      <c r="K25" s="7" t="s">
        <v>97</v>
      </c>
      <c r="L25" s="7" t="s">
        <v>97</v>
      </c>
      <c r="M25" s="7" t="s">
        <v>97</v>
      </c>
      <c r="N25" s="7" t="s">
        <v>97</v>
      </c>
      <c r="O25" s="7" t="s">
        <v>97</v>
      </c>
      <c r="P25" s="7" t="s">
        <v>97</v>
      </c>
      <c r="Q25" s="7" t="s">
        <v>97</v>
      </c>
      <c r="R25" s="7" t="s">
        <v>97</v>
      </c>
      <c r="S25" s="7" t="s">
        <v>97</v>
      </c>
      <c r="T25" s="7"/>
      <c r="U25" s="7"/>
      <c r="V25" s="7" t="s">
        <v>97</v>
      </c>
      <c r="W25" s="7" t="s">
        <v>97</v>
      </c>
      <c r="X25" s="15" t="s">
        <v>67</v>
      </c>
      <c r="Y25" s="40" t="s">
        <v>97</v>
      </c>
      <c r="Z25" s="40" t="s">
        <v>97</v>
      </c>
      <c r="AA25" s="7" t="s">
        <v>97</v>
      </c>
      <c r="AB25" s="7" t="s">
        <v>97</v>
      </c>
      <c r="AC25" s="7" t="s">
        <v>97</v>
      </c>
      <c r="AD25" s="7" t="s">
        <v>97</v>
      </c>
      <c r="AE25" s="7" t="s">
        <v>97</v>
      </c>
      <c r="AF25" s="12" t="s">
        <v>97</v>
      </c>
      <c r="AG25" s="7" t="s">
        <v>97</v>
      </c>
      <c r="AH25" s="40" t="s">
        <v>97</v>
      </c>
      <c r="AI25" s="40" t="s">
        <v>97</v>
      </c>
      <c r="AJ25" s="40" t="s">
        <v>97</v>
      </c>
      <c r="AK25" s="7" t="s">
        <v>98</v>
      </c>
      <c r="AL25" s="7" t="s">
        <v>97</v>
      </c>
      <c r="AM25" s="40" t="s">
        <v>97</v>
      </c>
      <c r="AN25" s="40" t="s">
        <v>97</v>
      </c>
      <c r="AO25" s="40" t="s">
        <v>97</v>
      </c>
      <c r="AP25" s="40" t="s">
        <v>97</v>
      </c>
      <c r="AQ25" s="15" t="s">
        <v>67</v>
      </c>
      <c r="AR25" s="7" t="s">
        <v>97</v>
      </c>
      <c r="AS25" s="7" t="s">
        <v>97</v>
      </c>
      <c r="AT25" s="7" t="s">
        <v>97</v>
      </c>
      <c r="AU25" s="7" t="s">
        <v>97</v>
      </c>
      <c r="AV25" s="40" t="s">
        <v>97</v>
      </c>
      <c r="AW25" s="7" t="s">
        <v>97</v>
      </c>
      <c r="AX25" s="7" t="s">
        <v>97</v>
      </c>
      <c r="AY25" s="7" t="s">
        <v>97</v>
      </c>
      <c r="AZ25" s="7" t="s">
        <v>97</v>
      </c>
      <c r="BA25" s="7" t="s">
        <v>97</v>
      </c>
      <c r="BB25" s="7" t="s">
        <v>97</v>
      </c>
      <c r="BC25" s="7" t="s">
        <v>97</v>
      </c>
      <c r="BD25" s="40" t="s">
        <v>97</v>
      </c>
      <c r="BE25" s="40" t="s">
        <v>97</v>
      </c>
      <c r="BF25" s="7" t="s">
        <v>97</v>
      </c>
      <c r="BG25" s="7" t="s">
        <v>97</v>
      </c>
      <c r="BH25" s="41" t="n">
        <v>0</v>
      </c>
      <c r="BI25" s="41" t="n">
        <v>0</v>
      </c>
    </row>
    <row r="26" s="14" customFormat="true" ht="12.75" hidden="false" customHeight="true" outlineLevel="0" collapsed="false">
      <c r="A26" s="7" t="n">
        <v>16098</v>
      </c>
      <c r="B26" s="7" t="n">
        <v>25</v>
      </c>
      <c r="C26" s="15" t="s">
        <v>69</v>
      </c>
      <c r="D26" s="39" t="s">
        <v>70</v>
      </c>
      <c r="E26" s="7"/>
      <c r="F26" s="7" t="s">
        <v>97</v>
      </c>
      <c r="G26" s="7" t="s">
        <v>97</v>
      </c>
      <c r="H26" s="7" t="s">
        <v>97</v>
      </c>
      <c r="I26" s="7"/>
      <c r="J26" s="7" t="s">
        <v>97</v>
      </c>
      <c r="K26" s="7" t="s">
        <v>98</v>
      </c>
      <c r="L26" s="7" t="s">
        <v>97</v>
      </c>
      <c r="M26" s="7" t="s">
        <v>97</v>
      </c>
      <c r="N26" s="42" t="s">
        <v>97</v>
      </c>
      <c r="O26" s="7" t="s">
        <v>97</v>
      </c>
      <c r="P26" s="7" t="s">
        <v>97</v>
      </c>
      <c r="Q26" s="7" t="s">
        <v>29</v>
      </c>
      <c r="R26" s="7" t="s">
        <v>97</v>
      </c>
      <c r="S26" s="7" t="s">
        <v>97</v>
      </c>
      <c r="T26" s="42"/>
      <c r="U26" s="7"/>
      <c r="V26" s="7" t="s">
        <v>97</v>
      </c>
      <c r="W26" s="7" t="s">
        <v>97</v>
      </c>
      <c r="X26" s="43" t="s">
        <v>69</v>
      </c>
      <c r="Y26" s="40" t="s">
        <v>97</v>
      </c>
      <c r="Z26" s="40" t="s">
        <v>97</v>
      </c>
      <c r="AA26" s="7" t="s">
        <v>97</v>
      </c>
      <c r="AB26" s="7" t="s">
        <v>29</v>
      </c>
      <c r="AC26" s="7" t="s">
        <v>97</v>
      </c>
      <c r="AD26" s="7" t="s">
        <v>97</v>
      </c>
      <c r="AE26" s="7" t="s">
        <v>97</v>
      </c>
      <c r="AF26" s="12" t="s">
        <v>97</v>
      </c>
      <c r="AG26" s="7" t="s">
        <v>97</v>
      </c>
      <c r="AH26" s="40" t="s">
        <v>97</v>
      </c>
      <c r="AI26" s="40" t="s">
        <v>97</v>
      </c>
      <c r="AJ26" s="40" t="s">
        <v>29</v>
      </c>
      <c r="AK26" s="7" t="s">
        <v>96</v>
      </c>
      <c r="AL26" s="7" t="s">
        <v>97</v>
      </c>
      <c r="AM26" s="40" t="s">
        <v>98</v>
      </c>
      <c r="AN26" s="40" t="s">
        <v>96</v>
      </c>
      <c r="AO26" s="40" t="s">
        <v>97</v>
      </c>
      <c r="AP26" s="40" t="s">
        <v>97</v>
      </c>
      <c r="AQ26" s="15" t="s">
        <v>69</v>
      </c>
      <c r="AR26" s="7" t="s">
        <v>97</v>
      </c>
      <c r="AS26" s="7" t="s">
        <v>98</v>
      </c>
      <c r="AT26" s="7" t="s">
        <v>98</v>
      </c>
      <c r="AU26" s="7" t="s">
        <v>97</v>
      </c>
      <c r="AV26" s="40" t="s">
        <v>97</v>
      </c>
      <c r="AW26" s="7" t="s">
        <v>29</v>
      </c>
      <c r="AX26" s="7" t="s">
        <v>97</v>
      </c>
      <c r="AY26" s="7" t="s">
        <v>97</v>
      </c>
      <c r="AZ26" s="7" t="s">
        <v>29</v>
      </c>
      <c r="BA26" s="7" t="s">
        <v>29</v>
      </c>
      <c r="BB26" s="7" t="s">
        <v>97</v>
      </c>
      <c r="BC26" s="7" t="s">
        <v>29</v>
      </c>
      <c r="BD26" s="40" t="s">
        <v>97</v>
      </c>
      <c r="BE26" s="40" t="s">
        <v>97</v>
      </c>
      <c r="BF26" s="42" t="s">
        <v>97</v>
      </c>
      <c r="BG26" s="7" t="s">
        <v>97</v>
      </c>
      <c r="BH26" s="41" t="n">
        <v>7</v>
      </c>
      <c r="BI26" s="41" t="n">
        <v>2</v>
      </c>
    </row>
    <row r="27" s="14" customFormat="true" ht="12.75" hidden="false" customHeight="true" outlineLevel="0" collapsed="false">
      <c r="A27" s="7" t="n">
        <v>16098</v>
      </c>
      <c r="B27" s="7" t="n">
        <v>26</v>
      </c>
      <c r="C27" s="15" t="s">
        <v>71</v>
      </c>
      <c r="D27" s="39" t="s">
        <v>72</v>
      </c>
      <c r="E27" s="7"/>
      <c r="F27" s="7" t="s">
        <v>97</v>
      </c>
      <c r="G27" s="7" t="s">
        <v>97</v>
      </c>
      <c r="H27" s="7" t="s">
        <v>96</v>
      </c>
      <c r="I27" s="7"/>
      <c r="J27" s="7" t="s">
        <v>96</v>
      </c>
      <c r="K27" s="7" t="s">
        <v>97</v>
      </c>
      <c r="L27" s="7" t="s">
        <v>29</v>
      </c>
      <c r="M27" s="7" t="s">
        <v>29</v>
      </c>
      <c r="N27" s="7" t="s">
        <v>97</v>
      </c>
      <c r="O27" s="7" t="s">
        <v>96</v>
      </c>
      <c r="P27" s="7" t="s">
        <v>96</v>
      </c>
      <c r="Q27" s="7" t="s">
        <v>96</v>
      </c>
      <c r="R27" s="7" t="s">
        <v>97</v>
      </c>
      <c r="S27" s="7" t="s">
        <v>97</v>
      </c>
      <c r="T27" s="7"/>
      <c r="U27" s="7"/>
      <c r="V27" s="7" t="s">
        <v>29</v>
      </c>
      <c r="W27" s="7" t="s">
        <v>96</v>
      </c>
      <c r="X27" s="15" t="s">
        <v>71</v>
      </c>
      <c r="Y27" s="40" t="s">
        <v>96</v>
      </c>
      <c r="Z27" s="40" t="s">
        <v>97</v>
      </c>
      <c r="AA27" s="7" t="s">
        <v>97</v>
      </c>
      <c r="AB27" s="7" t="s">
        <v>29</v>
      </c>
      <c r="AC27" s="7" t="s">
        <v>97</v>
      </c>
      <c r="AD27" s="7" t="s">
        <v>97</v>
      </c>
      <c r="AE27" s="7" t="s">
        <v>96</v>
      </c>
      <c r="AF27" s="12" t="s">
        <v>29</v>
      </c>
      <c r="AG27" s="7" t="s">
        <v>96</v>
      </c>
      <c r="AH27" s="40" t="s">
        <v>97</v>
      </c>
      <c r="AI27" s="40" t="s">
        <v>29</v>
      </c>
      <c r="AJ27" s="40" t="s">
        <v>29</v>
      </c>
      <c r="AK27" s="7" t="s">
        <v>29</v>
      </c>
      <c r="AL27" s="7" t="s">
        <v>29</v>
      </c>
      <c r="AM27" s="40" t="s">
        <v>96</v>
      </c>
      <c r="AN27" s="40" t="s">
        <v>97</v>
      </c>
      <c r="AO27" s="40" t="s">
        <v>29</v>
      </c>
      <c r="AP27" s="40" t="s">
        <v>97</v>
      </c>
      <c r="AQ27" s="15" t="s">
        <v>71</v>
      </c>
      <c r="AR27" s="7" t="s">
        <v>29</v>
      </c>
      <c r="AS27" s="7" t="s">
        <v>29</v>
      </c>
      <c r="AT27" s="7" t="s">
        <v>96</v>
      </c>
      <c r="AU27" s="7" t="s">
        <v>97</v>
      </c>
      <c r="AV27" s="40" t="s">
        <v>29</v>
      </c>
      <c r="AW27" s="7" t="s">
        <v>97</v>
      </c>
      <c r="AX27" s="7" t="s">
        <v>29</v>
      </c>
      <c r="AY27" s="7" t="s">
        <v>97</v>
      </c>
      <c r="AZ27" s="7" t="s">
        <v>96</v>
      </c>
      <c r="BA27" s="7" t="s">
        <v>29</v>
      </c>
      <c r="BB27" s="7" t="s">
        <v>29</v>
      </c>
      <c r="BC27" s="7" t="s">
        <v>96</v>
      </c>
      <c r="BD27" s="40" t="s">
        <v>29</v>
      </c>
      <c r="BE27" s="40" t="s">
        <v>96</v>
      </c>
      <c r="BF27" s="7" t="s">
        <v>97</v>
      </c>
      <c r="BG27" s="7" t="s">
        <v>97</v>
      </c>
      <c r="BH27" s="41" t="n">
        <v>17</v>
      </c>
      <c r="BI27" s="41" t="n">
        <v>14</v>
      </c>
    </row>
    <row r="28" s="14" customFormat="true" ht="12.75" hidden="false" customHeight="true" outlineLevel="0" collapsed="false">
      <c r="A28" s="7" t="n">
        <v>16098</v>
      </c>
      <c r="B28" s="7" t="n">
        <v>27</v>
      </c>
      <c r="C28" s="15" t="s">
        <v>73</v>
      </c>
      <c r="D28" s="39" t="s">
        <v>74</v>
      </c>
      <c r="E28" s="7"/>
      <c r="F28" s="7" t="s">
        <v>97</v>
      </c>
      <c r="G28" s="7" t="s">
        <v>97</v>
      </c>
      <c r="H28" s="7" t="s">
        <v>97</v>
      </c>
      <c r="I28" s="7"/>
      <c r="J28" s="7" t="s">
        <v>97</v>
      </c>
      <c r="K28" s="7" t="s">
        <v>97</v>
      </c>
      <c r="L28" s="7" t="s">
        <v>98</v>
      </c>
      <c r="M28" s="7" t="s">
        <v>97</v>
      </c>
      <c r="N28" s="7" t="s">
        <v>97</v>
      </c>
      <c r="O28" s="7"/>
      <c r="P28" s="7" t="s">
        <v>97</v>
      </c>
      <c r="Q28" s="7" t="s">
        <v>97</v>
      </c>
      <c r="R28" s="7" t="s">
        <v>96</v>
      </c>
      <c r="S28" s="7" t="s">
        <v>97</v>
      </c>
      <c r="T28" s="7"/>
      <c r="U28" s="7"/>
      <c r="V28" s="7" t="s">
        <v>96</v>
      </c>
      <c r="W28" s="7" t="s">
        <v>29</v>
      </c>
      <c r="X28" s="15" t="s">
        <v>73</v>
      </c>
      <c r="Y28" s="40" t="s">
        <v>96</v>
      </c>
      <c r="Z28" s="40" t="s">
        <v>98</v>
      </c>
      <c r="AA28" s="7" t="s">
        <v>97</v>
      </c>
      <c r="AB28" s="7" t="s">
        <v>97</v>
      </c>
      <c r="AC28" s="7" t="s">
        <v>29</v>
      </c>
      <c r="AD28" s="7" t="s">
        <v>97</v>
      </c>
      <c r="AE28" s="7" t="s">
        <v>97</v>
      </c>
      <c r="AF28" s="12" t="s">
        <v>97</v>
      </c>
      <c r="AG28" s="7" t="s">
        <v>97</v>
      </c>
      <c r="AH28" s="40" t="s">
        <v>97</v>
      </c>
      <c r="AI28" s="40" t="s">
        <v>29</v>
      </c>
      <c r="AJ28" s="40" t="s">
        <v>29</v>
      </c>
      <c r="AK28" s="7" t="s">
        <v>97</v>
      </c>
      <c r="AL28" s="7" t="s">
        <v>97</v>
      </c>
      <c r="AM28" s="40" t="s">
        <v>97</v>
      </c>
      <c r="AN28" s="40" t="s">
        <v>29</v>
      </c>
      <c r="AO28" s="40" t="s">
        <v>97</v>
      </c>
      <c r="AP28" s="40" t="s">
        <v>97</v>
      </c>
      <c r="AQ28" s="15" t="s">
        <v>73</v>
      </c>
      <c r="AR28" s="7" t="s">
        <v>97</v>
      </c>
      <c r="AS28" s="7" t="s">
        <v>29</v>
      </c>
      <c r="AT28" s="7" t="s">
        <v>97</v>
      </c>
      <c r="AU28" s="7" t="s">
        <v>97</v>
      </c>
      <c r="AV28" s="40" t="s">
        <v>29</v>
      </c>
      <c r="AW28" s="7" t="s">
        <v>97</v>
      </c>
      <c r="AX28" s="7" t="s">
        <v>96</v>
      </c>
      <c r="AY28" s="7" t="s">
        <v>98</v>
      </c>
      <c r="AZ28" s="7" t="s">
        <v>96</v>
      </c>
      <c r="BA28" s="7" t="s">
        <v>97</v>
      </c>
      <c r="BB28" s="7" t="s">
        <v>29</v>
      </c>
      <c r="BC28" s="7" t="s">
        <v>96</v>
      </c>
      <c r="BD28" s="40" t="s">
        <v>29</v>
      </c>
      <c r="BE28" s="40" t="s">
        <v>97</v>
      </c>
      <c r="BF28" s="7" t="s">
        <v>97</v>
      </c>
      <c r="BG28" s="7" t="s">
        <v>97</v>
      </c>
      <c r="BH28" s="41" t="n">
        <v>9</v>
      </c>
      <c r="BI28" s="41" t="n">
        <v>6</v>
      </c>
    </row>
    <row r="29" s="14" customFormat="true" ht="12.75" hidden="false" customHeight="true" outlineLevel="0" collapsed="false">
      <c r="A29" s="7" t="n">
        <v>16098</v>
      </c>
      <c r="B29" s="7" t="n">
        <v>28</v>
      </c>
      <c r="C29" s="15" t="s">
        <v>75</v>
      </c>
      <c r="D29" s="39" t="s">
        <v>76</v>
      </c>
      <c r="E29" s="7"/>
      <c r="F29" s="7" t="s">
        <v>97</v>
      </c>
      <c r="G29" s="7" t="s">
        <v>96</v>
      </c>
      <c r="H29" s="7" t="s">
        <v>97</v>
      </c>
      <c r="I29" s="7"/>
      <c r="J29" s="7" t="s">
        <v>97</v>
      </c>
      <c r="K29" s="7" t="s">
        <v>97</v>
      </c>
      <c r="L29" s="7" t="s">
        <v>98</v>
      </c>
      <c r="M29" s="7" t="s">
        <v>97</v>
      </c>
      <c r="N29" s="7" t="s">
        <v>97</v>
      </c>
      <c r="O29" s="7" t="s">
        <v>97</v>
      </c>
      <c r="P29" s="7" t="s">
        <v>98</v>
      </c>
      <c r="Q29" s="7" t="s">
        <v>97</v>
      </c>
      <c r="R29" s="7" t="s">
        <v>97</v>
      </c>
      <c r="S29" s="7" t="s">
        <v>97</v>
      </c>
      <c r="T29" s="7"/>
      <c r="U29" s="7"/>
      <c r="V29" s="7" t="s">
        <v>29</v>
      </c>
      <c r="W29" s="7" t="s">
        <v>29</v>
      </c>
      <c r="X29" s="15" t="s">
        <v>75</v>
      </c>
      <c r="Y29" s="40" t="s">
        <v>29</v>
      </c>
      <c r="Z29" s="40" t="s">
        <v>105</v>
      </c>
      <c r="AA29" s="7"/>
      <c r="AB29" s="7"/>
      <c r="AC29" s="7"/>
      <c r="AD29" s="7"/>
      <c r="AE29" s="7"/>
      <c r="AF29" s="12"/>
      <c r="AG29" s="7"/>
      <c r="AH29" s="40"/>
      <c r="AI29" s="40"/>
      <c r="AJ29" s="40"/>
      <c r="AK29" s="7"/>
      <c r="AL29" s="7"/>
      <c r="AM29" s="40"/>
      <c r="AN29" s="40"/>
      <c r="AO29" s="40"/>
      <c r="AP29" s="40"/>
      <c r="AQ29" s="15" t="s">
        <v>75</v>
      </c>
      <c r="AR29" s="7"/>
      <c r="AS29" s="7"/>
      <c r="AT29" s="7"/>
      <c r="AU29" s="7"/>
      <c r="AV29" s="40"/>
      <c r="AW29" s="7"/>
      <c r="AX29" s="7"/>
      <c r="AY29" s="7"/>
      <c r="AZ29" s="7"/>
      <c r="BA29" s="7"/>
      <c r="BB29" s="40"/>
      <c r="BC29" s="7"/>
      <c r="BD29" s="40"/>
      <c r="BE29" s="40"/>
      <c r="BF29" s="7"/>
      <c r="BG29" s="7"/>
      <c r="BH29" s="41"/>
      <c r="BI29" s="41"/>
    </row>
    <row r="30" s="14" customFormat="true" ht="12.75" hidden="false" customHeight="true" outlineLevel="0" collapsed="false">
      <c r="A30" s="7" t="n">
        <v>16098</v>
      </c>
      <c r="B30" s="7" t="n">
        <v>29</v>
      </c>
      <c r="C30" s="15" t="s">
        <v>77</v>
      </c>
      <c r="D30" s="39" t="s">
        <v>78</v>
      </c>
      <c r="E30" s="7"/>
      <c r="F30" s="7" t="s">
        <v>97</v>
      </c>
      <c r="G30" s="7" t="s">
        <v>97</v>
      </c>
      <c r="H30" s="7" t="s">
        <v>96</v>
      </c>
      <c r="I30" s="7"/>
      <c r="J30" s="7" t="s">
        <v>97</v>
      </c>
      <c r="K30" s="7" t="s">
        <v>97</v>
      </c>
      <c r="L30" s="7" t="s">
        <v>97</v>
      </c>
      <c r="M30" s="7" t="s">
        <v>97</v>
      </c>
      <c r="N30" s="7" t="s">
        <v>97</v>
      </c>
      <c r="O30" s="7" t="s">
        <v>97</v>
      </c>
      <c r="P30" s="7" t="s">
        <v>97</v>
      </c>
      <c r="Q30" s="7" t="s">
        <v>97</v>
      </c>
      <c r="R30" s="7" t="s">
        <v>97</v>
      </c>
      <c r="S30" s="7" t="s">
        <v>97</v>
      </c>
      <c r="T30" s="7"/>
      <c r="U30" s="7"/>
      <c r="V30" s="7" t="s">
        <v>97</v>
      </c>
      <c r="W30" s="7" t="s">
        <v>96</v>
      </c>
      <c r="X30" s="15" t="s">
        <v>77</v>
      </c>
      <c r="Y30" s="40" t="s">
        <v>97</v>
      </c>
      <c r="Z30" s="40" t="s">
        <v>97</v>
      </c>
      <c r="AA30" s="7" t="s">
        <v>97</v>
      </c>
      <c r="AB30" s="7" t="s">
        <v>97</v>
      </c>
      <c r="AC30" s="7" t="s">
        <v>97</v>
      </c>
      <c r="AD30" s="7" t="s">
        <v>97</v>
      </c>
      <c r="AE30" s="7" t="s">
        <v>97</v>
      </c>
      <c r="AF30" s="12" t="s">
        <v>29</v>
      </c>
      <c r="AG30" s="7" t="s">
        <v>97</v>
      </c>
      <c r="AH30" s="40" t="s">
        <v>97</v>
      </c>
      <c r="AI30" s="40" t="s">
        <v>97</v>
      </c>
      <c r="AJ30" s="40" t="s">
        <v>97</v>
      </c>
      <c r="AK30" s="7" t="s">
        <v>97</v>
      </c>
      <c r="AL30" s="7" t="s">
        <v>29</v>
      </c>
      <c r="AM30" s="40" t="s">
        <v>97</v>
      </c>
      <c r="AN30" s="40" t="s">
        <v>97</v>
      </c>
      <c r="AO30" s="40" t="s">
        <v>97</v>
      </c>
      <c r="AP30" s="40" t="s">
        <v>97</v>
      </c>
      <c r="AQ30" s="15" t="s">
        <v>77</v>
      </c>
      <c r="AR30" s="7" t="s">
        <v>97</v>
      </c>
      <c r="AS30" s="7" t="s">
        <v>97</v>
      </c>
      <c r="AT30" s="7" t="s">
        <v>97</v>
      </c>
      <c r="AU30" s="7" t="s">
        <v>97</v>
      </c>
      <c r="AV30" s="40" t="s">
        <v>29</v>
      </c>
      <c r="AW30" s="7" t="s">
        <v>97</v>
      </c>
      <c r="AX30" s="7" t="s">
        <v>96</v>
      </c>
      <c r="AY30" s="7" t="s">
        <v>97</v>
      </c>
      <c r="AZ30" s="7" t="s">
        <v>97</v>
      </c>
      <c r="BA30" s="7" t="s">
        <v>96</v>
      </c>
      <c r="BB30" s="7" t="s">
        <v>29</v>
      </c>
      <c r="BC30" s="7" t="s">
        <v>97</v>
      </c>
      <c r="BD30" s="40" t="s">
        <v>29</v>
      </c>
      <c r="BE30" s="40" t="s">
        <v>97</v>
      </c>
      <c r="BF30" s="7" t="s">
        <v>97</v>
      </c>
      <c r="BG30" s="7" t="s">
        <v>97</v>
      </c>
      <c r="BH30" s="41" t="n">
        <v>5</v>
      </c>
      <c r="BI30" s="41" t="n">
        <v>4</v>
      </c>
    </row>
    <row r="31" s="14" customFormat="true" ht="12.75" hidden="false" customHeight="true" outlineLevel="0" collapsed="false">
      <c r="A31" s="7" t="n">
        <v>16098</v>
      </c>
      <c r="B31" s="7" t="n">
        <v>30</v>
      </c>
      <c r="C31" s="15" t="s">
        <v>79</v>
      </c>
      <c r="D31" s="39" t="s">
        <v>80</v>
      </c>
      <c r="E31" s="7"/>
      <c r="F31" s="7" t="s">
        <v>97</v>
      </c>
      <c r="G31" s="7" t="s">
        <v>98</v>
      </c>
      <c r="H31" s="7" t="s">
        <v>96</v>
      </c>
      <c r="I31" s="7"/>
      <c r="J31" s="7" t="s">
        <v>97</v>
      </c>
      <c r="K31" s="7" t="s">
        <v>97</v>
      </c>
      <c r="L31" s="7" t="s">
        <v>97</v>
      </c>
      <c r="M31" s="7" t="s">
        <v>97</v>
      </c>
      <c r="N31" s="7" t="s">
        <v>97</v>
      </c>
      <c r="O31" s="7" t="s">
        <v>97</v>
      </c>
      <c r="P31" s="7" t="s">
        <v>97</v>
      </c>
      <c r="Q31" s="7" t="s">
        <v>97</v>
      </c>
      <c r="R31" s="7" t="s">
        <v>97</v>
      </c>
      <c r="S31" s="7" t="s">
        <v>97</v>
      </c>
      <c r="T31" s="7"/>
      <c r="U31" s="7"/>
      <c r="V31" s="7" t="s">
        <v>97</v>
      </c>
      <c r="W31" s="7" t="s">
        <v>97</v>
      </c>
      <c r="X31" s="15" t="s">
        <v>79</v>
      </c>
      <c r="Y31" s="40" t="s">
        <v>29</v>
      </c>
      <c r="Z31" s="40" t="s">
        <v>97</v>
      </c>
      <c r="AA31" s="7" t="s">
        <v>96</v>
      </c>
      <c r="AB31" s="7" t="s">
        <v>97</v>
      </c>
      <c r="AC31" s="7" t="s">
        <v>97</v>
      </c>
      <c r="AD31" s="7" t="s">
        <v>98</v>
      </c>
      <c r="AE31" s="7" t="s">
        <v>96</v>
      </c>
      <c r="AF31" s="12" t="s">
        <v>97</v>
      </c>
      <c r="AG31" s="7" t="s">
        <v>96</v>
      </c>
      <c r="AH31" s="40" t="s">
        <v>97</v>
      </c>
      <c r="AI31" s="40" t="s">
        <v>97</v>
      </c>
      <c r="AJ31" s="40" t="s">
        <v>97</v>
      </c>
      <c r="AK31" s="7" t="s">
        <v>96</v>
      </c>
      <c r="AL31" s="7" t="s">
        <v>97</v>
      </c>
      <c r="AM31" s="40" t="s">
        <v>96</v>
      </c>
      <c r="AN31" s="40" t="s">
        <v>97</v>
      </c>
      <c r="AO31" s="40" t="s">
        <v>29</v>
      </c>
      <c r="AP31" s="40" t="s">
        <v>97</v>
      </c>
      <c r="AQ31" s="15" t="s">
        <v>79</v>
      </c>
      <c r="AR31" s="7" t="s">
        <v>29</v>
      </c>
      <c r="AS31" s="7" t="s">
        <v>97</v>
      </c>
      <c r="AT31" s="7" t="s">
        <v>97</v>
      </c>
      <c r="AU31" s="7" t="s">
        <v>97</v>
      </c>
      <c r="AV31" s="40" t="s">
        <v>29</v>
      </c>
      <c r="AW31" s="7" t="s">
        <v>97</v>
      </c>
      <c r="AX31" s="7" t="s">
        <v>97</v>
      </c>
      <c r="AY31" s="7" t="s">
        <v>97</v>
      </c>
      <c r="AZ31" s="7" t="s">
        <v>29</v>
      </c>
      <c r="BA31" s="7" t="s">
        <v>29</v>
      </c>
      <c r="BB31" s="7" t="s">
        <v>29</v>
      </c>
      <c r="BC31" s="7" t="s">
        <v>29</v>
      </c>
      <c r="BD31" s="40" t="s">
        <v>29</v>
      </c>
      <c r="BE31" s="40" t="s">
        <v>29</v>
      </c>
      <c r="BF31" s="7" t="s">
        <v>29</v>
      </c>
      <c r="BG31" s="7" t="s">
        <v>29</v>
      </c>
      <c r="BH31" s="41" t="n">
        <v>12</v>
      </c>
      <c r="BI31" s="41" t="n">
        <v>6</v>
      </c>
    </row>
    <row r="32" s="14" customFormat="true" ht="12.75" hidden="false" customHeight="false" outlineLevel="0" collapsed="false">
      <c r="A32" s="7" t="n">
        <v>16098</v>
      </c>
      <c r="B32" s="7" t="n">
        <v>31</v>
      </c>
      <c r="C32" s="15" t="s">
        <v>81</v>
      </c>
      <c r="D32" s="39" t="n">
        <v>367815</v>
      </c>
      <c r="E32" s="7"/>
      <c r="F32" s="7" t="s">
        <v>97</v>
      </c>
      <c r="G32" s="7" t="s">
        <v>97</v>
      </c>
      <c r="H32" s="7" t="s">
        <v>97</v>
      </c>
      <c r="I32" s="7"/>
      <c r="J32" s="7" t="s">
        <v>97</v>
      </c>
      <c r="K32" s="7" t="s">
        <v>96</v>
      </c>
      <c r="L32" s="7" t="s">
        <v>98</v>
      </c>
      <c r="M32" s="7" t="s">
        <v>97</v>
      </c>
      <c r="N32" s="7" t="s">
        <v>97</v>
      </c>
      <c r="O32" s="7" t="s">
        <v>97</v>
      </c>
      <c r="P32" s="7"/>
      <c r="Q32" s="7" t="s">
        <v>97</v>
      </c>
      <c r="R32" s="7" t="s">
        <v>97</v>
      </c>
      <c r="S32" s="7" t="s">
        <v>97</v>
      </c>
      <c r="T32" s="7"/>
      <c r="U32" s="7"/>
      <c r="V32" s="7" t="s">
        <v>29</v>
      </c>
      <c r="W32" s="7" t="s">
        <v>97</v>
      </c>
      <c r="X32" s="15" t="s">
        <v>81</v>
      </c>
      <c r="Y32" s="40" t="s">
        <v>29</v>
      </c>
      <c r="Z32" s="40" t="s">
        <v>97</v>
      </c>
      <c r="AA32" s="7" t="s">
        <v>97</v>
      </c>
      <c r="AB32" s="7" t="s">
        <v>29</v>
      </c>
      <c r="AC32" s="7" t="s">
        <v>97</v>
      </c>
      <c r="AD32" s="7" t="s">
        <v>29</v>
      </c>
      <c r="AE32" s="7" t="s">
        <v>97</v>
      </c>
      <c r="AF32" s="12" t="s">
        <v>97</v>
      </c>
      <c r="AG32" s="7" t="s">
        <v>97</v>
      </c>
      <c r="AH32" s="40" t="s">
        <v>97</v>
      </c>
      <c r="AI32" s="40" t="s">
        <v>97</v>
      </c>
      <c r="AJ32" s="40" t="s">
        <v>29</v>
      </c>
      <c r="AK32" s="7" t="s">
        <v>29</v>
      </c>
      <c r="AL32" s="7" t="s">
        <v>97</v>
      </c>
      <c r="AM32" s="40" t="s">
        <v>97</v>
      </c>
      <c r="AN32" s="40" t="s">
        <v>97</v>
      </c>
      <c r="AO32" s="40" t="s">
        <v>29</v>
      </c>
      <c r="AP32" s="40" t="s">
        <v>97</v>
      </c>
      <c r="AQ32" s="15" t="s">
        <v>81</v>
      </c>
      <c r="AR32" s="7" t="s">
        <v>29</v>
      </c>
      <c r="AS32" s="7" t="s">
        <v>97</v>
      </c>
      <c r="AT32" s="7" t="s">
        <v>97</v>
      </c>
      <c r="AU32" s="7" t="s">
        <v>29</v>
      </c>
      <c r="AV32" s="40" t="s">
        <v>97</v>
      </c>
      <c r="AW32" s="7" t="s">
        <v>29</v>
      </c>
      <c r="AX32" s="7" t="s">
        <v>29</v>
      </c>
      <c r="AY32" s="7" t="s">
        <v>29</v>
      </c>
      <c r="AZ32" s="7" t="s">
        <v>29</v>
      </c>
      <c r="BA32" s="7" t="s">
        <v>29</v>
      </c>
      <c r="BB32" s="7" t="s">
        <v>29</v>
      </c>
      <c r="BC32" s="7" t="s">
        <v>29</v>
      </c>
      <c r="BD32" s="40" t="s">
        <v>29</v>
      </c>
      <c r="BE32" s="40" t="s">
        <v>29</v>
      </c>
      <c r="BF32" s="7" t="s">
        <v>29</v>
      </c>
      <c r="BG32" s="7" t="s">
        <v>29</v>
      </c>
      <c r="BH32" s="41" t="n">
        <v>20</v>
      </c>
      <c r="BI32" s="41" t="n">
        <v>1</v>
      </c>
    </row>
    <row r="33" customFormat="false" ht="12.75" hidden="false" customHeight="false" outlineLevel="0" collapsed="false">
      <c r="AH33" s="1"/>
      <c r="AJ33" s="1"/>
      <c r="AU33" s="1"/>
      <c r="AX33" s="44"/>
      <c r="BF33" s="1"/>
      <c r="BG33" s="1"/>
    </row>
    <row r="34" customFormat="false" ht="12.75" hidden="false" customHeight="false" outlineLevel="0" collapsed="false">
      <c r="G34" s="22" t="s">
        <v>97</v>
      </c>
      <c r="H34" s="1" t="s">
        <v>106</v>
      </c>
      <c r="J34" s="22" t="s">
        <v>29</v>
      </c>
      <c r="K34" s="1" t="s">
        <v>107</v>
      </c>
      <c r="M34" s="22" t="s">
        <v>98</v>
      </c>
      <c r="N34" s="45" t="s">
        <v>108</v>
      </c>
      <c r="O34" s="45"/>
      <c r="P34" s="45"/>
      <c r="Q34" s="22" t="s">
        <v>96</v>
      </c>
      <c r="R34" s="46" t="s">
        <v>109</v>
      </c>
      <c r="S34" s="46"/>
      <c r="T34" s="22" t="s">
        <v>26</v>
      </c>
      <c r="U34" s="47" t="s">
        <v>110</v>
      </c>
      <c r="W34" s="18"/>
    </row>
  </sheetData>
  <mergeCells count="1">
    <mergeCell ref="N34:P34"/>
  </mergeCells>
  <conditionalFormatting sqref="BH2:BI32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Biol-22, 16098</oddHeader>
    <oddFooter>&amp;LSpring 2009&amp;CM, W, F:  S-100/160&amp;RDr. Mike Gilbert</oddFooter>
  </headerFooter>
  <colBreaks count="2" manualBreakCount="2">
    <brk id="23" man="true" max="65535" min="0"/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3:26:10Z</dcterms:created>
  <dc:creator>Mike Gilbert</dc:creator>
  <dc:description/>
  <dc:language>en-US</dc:language>
  <cp:lastModifiedBy>Mike Gilbert</cp:lastModifiedBy>
  <cp:lastPrinted>2009-05-22T21:02:03Z</cp:lastPrinted>
  <dcterms:modified xsi:type="dcterms:W3CDTF">2009-05-22T21:02:08Z</dcterms:modified>
  <cp:revision>0</cp:revision>
  <dc:subject/>
  <dc:title>Faculty WebAdvisor</dc:title>
</cp:coreProperties>
</file>