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omponent 4/Unit 1</t>
  </si>
  <si>
    <t xml:space="preserve">Activity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2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H44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n">
        <f aca="false">RANDBETWEEN(0,1000)</f>
        <v>360</v>
      </c>
      <c r="B4" s="2" t="n">
        <f aca="false">RANDBETWEEN(0,1000)</f>
        <v>662</v>
      </c>
      <c r="C4" s="2" t="n">
        <f aca="false">RANDBETWEEN(0,1000)</f>
        <v>638</v>
      </c>
      <c r="D4" s="2" t="n">
        <f aca="false">RANDBETWEEN(0,1000)</f>
        <v>302</v>
      </c>
      <c r="E4" s="2" t="n">
        <f aca="false">RANDBETWEEN(0,1000)</f>
        <v>732</v>
      </c>
      <c r="F4" s="2" t="n">
        <f aca="false">RANDBETWEEN(0,1000)</f>
        <v>136</v>
      </c>
      <c r="G4" s="2" t="n">
        <f aca="false">RANDBETWEEN(0,1000)</f>
        <v>326</v>
      </c>
    </row>
    <row r="5" customFormat="false" ht="15.75" hidden="false" customHeight="false" outlineLevel="0" collapsed="false">
      <c r="A5" s="2" t="n">
        <f aca="false">RANDBETWEEN(0,1000)</f>
        <v>124</v>
      </c>
      <c r="B5" s="2" t="n">
        <f aca="false">RANDBETWEEN(0,1000)</f>
        <v>846</v>
      </c>
      <c r="C5" s="2" t="n">
        <f aca="false">RANDBETWEEN(0,1000)</f>
        <v>584</v>
      </c>
      <c r="D5" s="2" t="n">
        <f aca="false">RANDBETWEEN(0,1000)</f>
        <v>172</v>
      </c>
      <c r="E5" s="2" t="n">
        <f aca="false">RANDBETWEEN(0,1000)</f>
        <v>444</v>
      </c>
      <c r="F5" s="2" t="n">
        <f aca="false">RANDBETWEEN(0,1000)</f>
        <v>809</v>
      </c>
      <c r="G5" s="2" t="n">
        <f aca="false">RANDBETWEEN(0,1000)</f>
        <v>570</v>
      </c>
    </row>
    <row r="6" customFormat="false" ht="15.75" hidden="false" customHeight="false" outlineLevel="0" collapsed="false">
      <c r="A6" s="2" t="n">
        <f aca="false">RANDBETWEEN(0,1000)</f>
        <v>240</v>
      </c>
      <c r="B6" s="2" t="n">
        <f aca="false">RANDBETWEEN(0,1000)</f>
        <v>840</v>
      </c>
      <c r="C6" s="2" t="n">
        <f aca="false">RANDBETWEEN(0,1000)</f>
        <v>84</v>
      </c>
      <c r="D6" s="2" t="n">
        <f aca="false">RANDBETWEEN(0,1000)</f>
        <v>159</v>
      </c>
      <c r="E6" s="2" t="n">
        <f aca="false">RANDBETWEEN(0,1000)</f>
        <v>398</v>
      </c>
      <c r="F6" s="2" t="n">
        <f aca="false">RANDBETWEEN(0,1000)</f>
        <v>730</v>
      </c>
      <c r="G6" s="2" t="n">
        <f aca="false">RANDBETWEEN(0,1000)</f>
        <v>225</v>
      </c>
    </row>
    <row r="7" customFormat="false" ht="15.75" hidden="false" customHeight="false" outlineLevel="0" collapsed="false">
      <c r="A7" s="2" t="n">
        <f aca="false">RANDBETWEEN(0,1000)</f>
        <v>364</v>
      </c>
      <c r="B7" s="2" t="n">
        <f aca="false">RANDBETWEEN(0,1000)</f>
        <v>213</v>
      </c>
      <c r="C7" s="2" t="n">
        <f aca="false">RANDBETWEEN(0,1000)</f>
        <v>140</v>
      </c>
      <c r="D7" s="2" t="n">
        <f aca="false">RANDBETWEEN(0,1000)</f>
        <v>716</v>
      </c>
      <c r="E7" s="2" t="n">
        <f aca="false">RANDBETWEEN(0,1000)</f>
        <v>270</v>
      </c>
      <c r="F7" s="2" t="n">
        <f aca="false">RANDBETWEEN(0,1000)</f>
        <v>529</v>
      </c>
      <c r="G7" s="2" t="n">
        <f aca="false">RANDBETWEEN(0,1000)</f>
        <v>747</v>
      </c>
    </row>
    <row r="8" customFormat="false" ht="15.75" hidden="false" customHeight="false" outlineLevel="0" collapsed="false">
      <c r="A8" s="2" t="n">
        <f aca="false">RANDBETWEEN(0,1000)</f>
        <v>33</v>
      </c>
      <c r="B8" s="2" t="n">
        <f aca="false">RANDBETWEEN(0,1000)</f>
        <v>968</v>
      </c>
      <c r="C8" s="2" t="n">
        <f aca="false">RANDBETWEEN(0,1000)</f>
        <v>119</v>
      </c>
      <c r="D8" s="2" t="n">
        <f aca="false">RANDBETWEEN(0,1000)</f>
        <v>604</v>
      </c>
      <c r="E8" s="2" t="n">
        <f aca="false">RANDBETWEEN(0,1000)</f>
        <v>169</v>
      </c>
      <c r="F8" s="2" t="n">
        <f aca="false">RANDBETWEEN(0,1000)</f>
        <v>579</v>
      </c>
      <c r="G8" s="2" t="n">
        <f aca="false">RANDBETWEEN(0,1000)</f>
        <v>458</v>
      </c>
    </row>
    <row r="9" customFormat="false" ht="15.75" hidden="false" customHeight="false" outlineLevel="0" collapsed="false">
      <c r="A9" s="2" t="n">
        <f aca="false">RANDBETWEEN(0,1000)</f>
        <v>330</v>
      </c>
      <c r="B9" s="2" t="n">
        <f aca="false">RANDBETWEEN(0,1000)</f>
        <v>221</v>
      </c>
      <c r="C9" s="2" t="n">
        <f aca="false">RANDBETWEEN(0,1000)</f>
        <v>608</v>
      </c>
      <c r="D9" s="2" t="n">
        <f aca="false">RANDBETWEEN(0,1000)</f>
        <v>694</v>
      </c>
      <c r="E9" s="2" t="n">
        <f aca="false">RANDBETWEEN(0,1000)</f>
        <v>782</v>
      </c>
      <c r="F9" s="2" t="n">
        <f aca="false">RANDBETWEEN(0,1000)</f>
        <v>487</v>
      </c>
      <c r="G9" s="2" t="n">
        <f aca="false">RANDBETWEEN(0,1000)</f>
        <v>775</v>
      </c>
    </row>
    <row r="10" customFormat="false" ht="15.75" hidden="false" customHeight="false" outlineLevel="0" collapsed="false">
      <c r="A10" s="2" t="n">
        <f aca="false">RANDBETWEEN(0,1000)</f>
        <v>380</v>
      </c>
      <c r="B10" s="2" t="n">
        <f aca="false">RANDBETWEEN(0,1000)</f>
        <v>962</v>
      </c>
      <c r="C10" s="2" t="n">
        <f aca="false">RANDBETWEEN(0,1000)</f>
        <v>990</v>
      </c>
      <c r="D10" s="2" t="n">
        <f aca="false">RANDBETWEEN(0,1000)</f>
        <v>15</v>
      </c>
      <c r="E10" s="2" t="n">
        <f aca="false">RANDBETWEEN(0,1000)</f>
        <v>599</v>
      </c>
      <c r="F10" s="2" t="n">
        <f aca="false">RANDBETWEEN(0,1000)</f>
        <v>140</v>
      </c>
      <c r="G10" s="2" t="n">
        <f aca="false">RANDBETWEEN(0,1000)</f>
        <v>566</v>
      </c>
    </row>
    <row r="11" customFormat="false" ht="15.75" hidden="false" customHeight="false" outlineLevel="0" collapsed="false">
      <c r="A11" s="2" t="n">
        <f aca="false">RANDBETWEEN(0,1000)</f>
        <v>647</v>
      </c>
      <c r="B11" s="2" t="n">
        <f aca="false">RANDBETWEEN(0,1000)</f>
        <v>102</v>
      </c>
      <c r="C11" s="2" t="n">
        <f aca="false">RANDBETWEEN(0,1000)</f>
        <v>33</v>
      </c>
      <c r="D11" s="2" t="n">
        <f aca="false">RANDBETWEEN(0,1000)</f>
        <v>607</v>
      </c>
      <c r="E11" s="2" t="n">
        <f aca="false">RANDBETWEEN(0,1000)</f>
        <v>408</v>
      </c>
      <c r="F11" s="2" t="n">
        <f aca="false">RANDBETWEEN(0,1000)</f>
        <v>609</v>
      </c>
      <c r="G11" s="2" t="n">
        <f aca="false">RANDBETWEEN(0,1000)</f>
        <v>415</v>
      </c>
    </row>
    <row r="12" customFormat="false" ht="15.75" hidden="false" customHeight="false" outlineLevel="0" collapsed="false">
      <c r="A12" s="2" t="n">
        <f aca="false">RANDBETWEEN(0,1000)</f>
        <v>886</v>
      </c>
      <c r="B12" s="2" t="n">
        <f aca="false">RANDBETWEEN(0,1000)</f>
        <v>749</v>
      </c>
      <c r="C12" s="2" t="n">
        <f aca="false">RANDBETWEEN(0,1000)</f>
        <v>212</v>
      </c>
      <c r="D12" s="2" t="n">
        <f aca="false">RANDBETWEEN(0,1000)</f>
        <v>7</v>
      </c>
      <c r="E12" s="2" t="n">
        <f aca="false">RANDBETWEEN(0,1000)</f>
        <v>772</v>
      </c>
      <c r="F12" s="2" t="n">
        <f aca="false">RANDBETWEEN(0,1000)</f>
        <v>699</v>
      </c>
      <c r="G12" s="2" t="n">
        <f aca="false">RANDBETWEEN(0,1000)</f>
        <v>440</v>
      </c>
    </row>
    <row r="13" customFormat="false" ht="15.75" hidden="false" customHeight="false" outlineLevel="0" collapsed="false">
      <c r="A13" s="2" t="n">
        <f aca="false">RANDBETWEEN(0,1000)</f>
        <v>845</v>
      </c>
      <c r="B13" s="2" t="n">
        <f aca="false">RANDBETWEEN(0,1000)</f>
        <v>144</v>
      </c>
      <c r="C13" s="2" t="n">
        <f aca="false">RANDBETWEEN(0,1000)</f>
        <v>962</v>
      </c>
      <c r="D13" s="2" t="n">
        <f aca="false">RANDBETWEEN(0,1000)</f>
        <v>895</v>
      </c>
      <c r="E13" s="2" t="n">
        <f aca="false">RANDBETWEEN(0,1000)</f>
        <v>292</v>
      </c>
      <c r="F13" s="2" t="n">
        <f aca="false">RANDBETWEEN(0,1000)</f>
        <v>1</v>
      </c>
      <c r="G13" s="2" t="n">
        <f aca="false">RANDBETWEEN(0,1000)</f>
        <v>77</v>
      </c>
    </row>
    <row r="14" customFormat="false" ht="15.75" hidden="false" customHeight="false" outlineLevel="0" collapsed="false">
      <c r="A14" s="2" t="n">
        <f aca="false">RANDBETWEEN(0,1000)</f>
        <v>121</v>
      </c>
      <c r="B14" s="2" t="n">
        <f aca="false">RANDBETWEEN(0,1000)</f>
        <v>142</v>
      </c>
      <c r="C14" s="2" t="n">
        <f aca="false">RANDBETWEEN(0,1000)</f>
        <v>256</v>
      </c>
      <c r="D14" s="2" t="n">
        <f aca="false">RANDBETWEEN(0,1000)</f>
        <v>18</v>
      </c>
      <c r="E14" s="2" t="n">
        <f aca="false">RANDBETWEEN(0,1000)</f>
        <v>240</v>
      </c>
      <c r="F14" s="2" t="n">
        <f aca="false">RANDBETWEEN(0,1000)</f>
        <v>667</v>
      </c>
      <c r="G14" s="2" t="n">
        <f aca="false">RANDBETWEEN(0,1000)</f>
        <v>602</v>
      </c>
    </row>
    <row r="15" customFormat="false" ht="15.75" hidden="false" customHeight="false" outlineLevel="0" collapsed="false">
      <c r="A15" s="2" t="n">
        <f aca="false">RANDBETWEEN(0,1000)</f>
        <v>32</v>
      </c>
      <c r="B15" s="2" t="n">
        <f aca="false">RANDBETWEEN(0,1000)</f>
        <v>96</v>
      </c>
      <c r="C15" s="2" t="n">
        <f aca="false">RANDBETWEEN(0,1000)</f>
        <v>289</v>
      </c>
      <c r="D15" s="2" t="n">
        <f aca="false">RANDBETWEEN(0,1000)</f>
        <v>626</v>
      </c>
      <c r="E15" s="2" t="n">
        <f aca="false">RANDBETWEEN(0,1000)</f>
        <v>781</v>
      </c>
      <c r="F15" s="2" t="n">
        <f aca="false">RANDBETWEEN(0,1000)</f>
        <v>520</v>
      </c>
      <c r="G15" s="2" t="n">
        <f aca="false">RANDBETWEEN(0,1000)</f>
        <v>511</v>
      </c>
    </row>
    <row r="16" customFormat="false" ht="15.75" hidden="false" customHeight="false" outlineLevel="0" collapsed="false">
      <c r="A16" s="2" t="n">
        <f aca="false">RANDBETWEEN(0,1000)</f>
        <v>365</v>
      </c>
      <c r="B16" s="2" t="n">
        <f aca="false">RANDBETWEEN(0,1000)</f>
        <v>333</v>
      </c>
      <c r="C16" s="2" t="n">
        <f aca="false">RANDBETWEEN(0,1000)</f>
        <v>349</v>
      </c>
      <c r="D16" s="2" t="n">
        <f aca="false">RANDBETWEEN(0,1000)</f>
        <v>106</v>
      </c>
      <c r="E16" s="2" t="n">
        <f aca="false">RANDBETWEEN(0,1000)</f>
        <v>244</v>
      </c>
      <c r="F16" s="2" t="n">
        <f aca="false">RANDBETWEEN(0,1000)</f>
        <v>442</v>
      </c>
      <c r="G16" s="2" t="n">
        <f aca="false">RANDBETWEEN(0,1000)</f>
        <v>752</v>
      </c>
    </row>
    <row r="17" customFormat="false" ht="15.75" hidden="false" customHeight="false" outlineLevel="0" collapsed="false">
      <c r="A17" s="2" t="n">
        <f aca="false">RANDBETWEEN(0,1000)</f>
        <v>951</v>
      </c>
      <c r="B17" s="2" t="n">
        <f aca="false">RANDBETWEEN(0,1000)</f>
        <v>939</v>
      </c>
      <c r="C17" s="2" t="n">
        <f aca="false">RANDBETWEEN(0,1000)</f>
        <v>529</v>
      </c>
      <c r="D17" s="2" t="n">
        <f aca="false">RANDBETWEEN(0,1000)</f>
        <v>171</v>
      </c>
      <c r="E17" s="2" t="n">
        <f aca="false">RANDBETWEEN(0,1000)</f>
        <v>968</v>
      </c>
      <c r="F17" s="2" t="n">
        <f aca="false">RANDBETWEEN(0,1000)</f>
        <v>622</v>
      </c>
      <c r="G17" s="2" t="n">
        <f aca="false">RANDBETWEEN(0,1000)</f>
        <v>823</v>
      </c>
    </row>
    <row r="18" customFormat="false" ht="15.75" hidden="false" customHeight="false" outlineLevel="0" collapsed="false">
      <c r="A18" s="2" t="n">
        <f aca="false">RANDBETWEEN(0,1000)</f>
        <v>992</v>
      </c>
      <c r="B18" s="2" t="n">
        <f aca="false">RANDBETWEEN(0,1000)</f>
        <v>214</v>
      </c>
      <c r="C18" s="2" t="n">
        <f aca="false">RANDBETWEEN(0,1000)</f>
        <v>735</v>
      </c>
      <c r="D18" s="2" t="n">
        <f aca="false">RANDBETWEEN(0,1000)</f>
        <v>364</v>
      </c>
      <c r="E18" s="2" t="n">
        <f aca="false">RANDBETWEEN(0,1000)</f>
        <v>269</v>
      </c>
      <c r="F18" s="2" t="n">
        <f aca="false">RANDBETWEEN(0,1000)</f>
        <v>904</v>
      </c>
      <c r="G18" s="2" t="n">
        <f aca="false">RANDBETWEEN(0,1000)</f>
        <v>159</v>
      </c>
    </row>
    <row r="19" customFormat="false" ht="15.75" hidden="false" customHeight="false" outlineLevel="0" collapsed="false">
      <c r="A19" s="2" t="n">
        <f aca="false">RANDBETWEEN(0,1000)</f>
        <v>529</v>
      </c>
      <c r="B19" s="2" t="n">
        <f aca="false">RANDBETWEEN(0,1000)</f>
        <v>25</v>
      </c>
      <c r="C19" s="2" t="n">
        <f aca="false">RANDBETWEEN(0,1000)</f>
        <v>839</v>
      </c>
      <c r="D19" s="2" t="n">
        <f aca="false">RANDBETWEEN(0,1000)</f>
        <v>450</v>
      </c>
      <c r="E19" s="2" t="n">
        <f aca="false">RANDBETWEEN(0,1000)</f>
        <v>879</v>
      </c>
      <c r="F19" s="2" t="n">
        <f aca="false">RANDBETWEEN(0,1000)</f>
        <v>284</v>
      </c>
      <c r="G19" s="2" t="n">
        <f aca="false">RANDBETWEEN(0,1000)</f>
        <v>987</v>
      </c>
    </row>
    <row r="20" customFormat="false" ht="15.75" hidden="false" customHeight="false" outlineLevel="0" collapsed="false">
      <c r="A20" s="2" t="n">
        <f aca="false">RANDBETWEEN(0,1000)</f>
        <v>457</v>
      </c>
      <c r="B20" s="2" t="n">
        <f aca="false">RANDBETWEEN(0,1000)</f>
        <v>997</v>
      </c>
      <c r="C20" s="2" t="n">
        <f aca="false">RANDBETWEEN(0,1000)</f>
        <v>961</v>
      </c>
      <c r="D20" s="2" t="n">
        <f aca="false">RANDBETWEEN(0,1000)</f>
        <v>584</v>
      </c>
      <c r="E20" s="2" t="n">
        <f aca="false">RANDBETWEEN(0,1000)</f>
        <v>268</v>
      </c>
      <c r="F20" s="2" t="n">
        <f aca="false">RANDBETWEEN(0,1000)</f>
        <v>589</v>
      </c>
      <c r="G20" s="2" t="n">
        <f aca="false">RANDBETWEEN(0,1000)</f>
        <v>996</v>
      </c>
    </row>
    <row r="21" customFormat="false" ht="15.75" hidden="false" customHeight="false" outlineLevel="0" collapsed="false">
      <c r="A21" s="2" t="n">
        <f aca="false">RANDBETWEEN(0,1000)</f>
        <v>946</v>
      </c>
      <c r="B21" s="2" t="n">
        <f aca="false">RANDBETWEEN(0,1000)</f>
        <v>4</v>
      </c>
      <c r="C21" s="2" t="n">
        <f aca="false">RANDBETWEEN(0,1000)</f>
        <v>235</v>
      </c>
      <c r="D21" s="2" t="n">
        <f aca="false">RANDBETWEEN(0,1000)</f>
        <v>438</v>
      </c>
      <c r="E21" s="2" t="n">
        <f aca="false">RANDBETWEEN(0,1000)</f>
        <v>201</v>
      </c>
      <c r="F21" s="2" t="n">
        <f aca="false">RANDBETWEEN(0,1000)</f>
        <v>170</v>
      </c>
      <c r="G21" s="2" t="n">
        <f aca="false">RANDBETWEEN(0,1000)</f>
        <v>463</v>
      </c>
    </row>
    <row r="22" customFormat="false" ht="15.75" hidden="false" customHeight="false" outlineLevel="0" collapsed="false">
      <c r="A22" s="2" t="n">
        <f aca="false">RANDBETWEEN(0,1000)</f>
        <v>442</v>
      </c>
      <c r="B22" s="2" t="n">
        <f aca="false">RANDBETWEEN(0,1000)</f>
        <v>697</v>
      </c>
      <c r="C22" s="2" t="n">
        <f aca="false">RANDBETWEEN(0,1000)</f>
        <v>642</v>
      </c>
      <c r="D22" s="2" t="n">
        <f aca="false">RANDBETWEEN(0,1000)</f>
        <v>277</v>
      </c>
      <c r="E22" s="2" t="n">
        <f aca="false">RANDBETWEEN(0,1000)</f>
        <v>276</v>
      </c>
      <c r="F22" s="2" t="n">
        <f aca="false">RANDBETWEEN(0,1000)</f>
        <v>893</v>
      </c>
      <c r="G22" s="2" t="n">
        <f aca="false">RANDBETWEEN(0,1000)</f>
        <v>763</v>
      </c>
    </row>
    <row r="23" customFormat="false" ht="15.75" hidden="false" customHeight="false" outlineLevel="0" collapsed="false">
      <c r="A23" s="2" t="n">
        <f aca="false">RANDBETWEEN(0,1000)</f>
        <v>395</v>
      </c>
      <c r="B23" s="2" t="n">
        <f aca="false">RANDBETWEEN(0,1000)</f>
        <v>380</v>
      </c>
      <c r="C23" s="2" t="n">
        <f aca="false">RANDBETWEEN(0,1000)</f>
        <v>352</v>
      </c>
      <c r="D23" s="2" t="n">
        <f aca="false">RANDBETWEEN(0,1000)</f>
        <v>143</v>
      </c>
      <c r="E23" s="2" t="n">
        <f aca="false">RANDBETWEEN(0,1000)</f>
        <v>225</v>
      </c>
      <c r="F23" s="2" t="n">
        <f aca="false">RANDBETWEEN(0,1000)</f>
        <v>535</v>
      </c>
      <c r="G23" s="2" t="n">
        <f aca="false">RANDBETWEEN(0,1000)</f>
        <v>687</v>
      </c>
    </row>
    <row r="24" customFormat="false" ht="15.75" hidden="false" customHeight="false" outlineLevel="0" collapsed="false">
      <c r="A24" s="2" t="n">
        <f aca="false">RANDBETWEEN(0,1000)</f>
        <v>320</v>
      </c>
      <c r="B24" s="2" t="n">
        <f aca="false">RANDBETWEEN(0,1000)</f>
        <v>310</v>
      </c>
      <c r="C24" s="2" t="n">
        <f aca="false">RANDBETWEEN(0,1000)</f>
        <v>557</v>
      </c>
      <c r="D24" s="2" t="n">
        <f aca="false">RANDBETWEEN(0,1000)</f>
        <v>331</v>
      </c>
      <c r="E24" s="2" t="n">
        <f aca="false">RANDBETWEEN(0,1000)</f>
        <v>982</v>
      </c>
      <c r="F24" s="2" t="n">
        <f aca="false">RANDBETWEEN(0,1000)</f>
        <v>584</v>
      </c>
      <c r="G24" s="2" t="n">
        <f aca="false">RANDBETWEEN(0,1000)</f>
        <v>670</v>
      </c>
    </row>
    <row r="25" customFormat="false" ht="15.75" hidden="false" customHeight="false" outlineLevel="0" collapsed="false">
      <c r="A25" s="2" t="n">
        <f aca="false">RANDBETWEEN(0,1000)</f>
        <v>242</v>
      </c>
      <c r="B25" s="2" t="n">
        <f aca="false">RANDBETWEEN(0,1000)</f>
        <v>891</v>
      </c>
      <c r="C25" s="2" t="n">
        <f aca="false">RANDBETWEEN(0,1000)</f>
        <v>617</v>
      </c>
      <c r="D25" s="2" t="n">
        <f aca="false">RANDBETWEEN(0,1000)</f>
        <v>67</v>
      </c>
      <c r="E25" s="2" t="n">
        <f aca="false">RANDBETWEEN(0,1000)</f>
        <v>562</v>
      </c>
      <c r="F25" s="2" t="n">
        <f aca="false">RANDBETWEEN(0,1000)</f>
        <v>950</v>
      </c>
      <c r="G25" s="2" t="n">
        <f aca="false">RANDBETWEEN(0,1000)</f>
        <v>192</v>
      </c>
    </row>
    <row r="26" customFormat="false" ht="15.75" hidden="false" customHeight="false" outlineLevel="0" collapsed="false">
      <c r="A26" s="2" t="n">
        <f aca="false">RANDBETWEEN(0,1000)</f>
        <v>988</v>
      </c>
      <c r="B26" s="2" t="n">
        <f aca="false">RANDBETWEEN(0,1000)</f>
        <v>67</v>
      </c>
      <c r="C26" s="2" t="n">
        <f aca="false">RANDBETWEEN(0,1000)</f>
        <v>67</v>
      </c>
      <c r="D26" s="2" t="n">
        <f aca="false">RANDBETWEEN(0,1000)</f>
        <v>748</v>
      </c>
      <c r="E26" s="2" t="n">
        <f aca="false">RANDBETWEEN(0,1000)</f>
        <v>284</v>
      </c>
      <c r="F26" s="2" t="n">
        <f aca="false">RANDBETWEEN(0,1000)</f>
        <v>491</v>
      </c>
      <c r="G26" s="2" t="n">
        <f aca="false">RANDBETWEEN(0,1000)</f>
        <v>496</v>
      </c>
    </row>
    <row r="27" customFormat="false" ht="15.75" hidden="false" customHeight="false" outlineLevel="0" collapsed="false">
      <c r="A27" s="2" t="n">
        <f aca="false">RANDBETWEEN(0,1000)</f>
        <v>11</v>
      </c>
      <c r="B27" s="2" t="n">
        <f aca="false">RANDBETWEEN(0,1000)</f>
        <v>172</v>
      </c>
      <c r="C27" s="2" t="n">
        <f aca="false">RANDBETWEEN(0,1000)</f>
        <v>525</v>
      </c>
      <c r="D27" s="2" t="n">
        <f aca="false">RANDBETWEEN(0,1000)</f>
        <v>219</v>
      </c>
      <c r="E27" s="2" t="n">
        <f aca="false">RANDBETWEEN(0,1000)</f>
        <v>303</v>
      </c>
      <c r="F27" s="2" t="n">
        <f aca="false">RANDBETWEEN(0,1000)</f>
        <v>86</v>
      </c>
      <c r="G27" s="2" t="n">
        <f aca="false">RANDBETWEEN(0,1000)</f>
        <v>115</v>
      </c>
    </row>
    <row r="28" customFormat="false" ht="15.75" hidden="false" customHeight="false" outlineLevel="0" collapsed="false">
      <c r="A28" s="2" t="n">
        <f aca="false">RANDBETWEEN(0,1000)</f>
        <v>887</v>
      </c>
      <c r="B28" s="2" t="n">
        <f aca="false">RANDBETWEEN(0,1000)</f>
        <v>987</v>
      </c>
      <c r="C28" s="2" t="n">
        <f aca="false">RANDBETWEEN(0,1000)</f>
        <v>686</v>
      </c>
      <c r="D28" s="2" t="n">
        <f aca="false">RANDBETWEEN(0,1000)</f>
        <v>232</v>
      </c>
      <c r="E28" s="2" t="n">
        <f aca="false">RANDBETWEEN(0,1000)</f>
        <v>136</v>
      </c>
      <c r="F28" s="2" t="n">
        <f aca="false">RANDBETWEEN(0,1000)</f>
        <v>664</v>
      </c>
      <c r="G28" s="2" t="n">
        <f aca="false">RANDBETWEEN(0,1000)</f>
        <v>898</v>
      </c>
    </row>
    <row r="29" customFormat="false" ht="15.75" hidden="false" customHeight="false" outlineLevel="0" collapsed="false">
      <c r="A29" s="2" t="n">
        <f aca="false">RANDBETWEEN(0,1000)</f>
        <v>757</v>
      </c>
      <c r="B29" s="2" t="n">
        <f aca="false">RANDBETWEEN(0,1000)</f>
        <v>133</v>
      </c>
      <c r="C29" s="2" t="n">
        <f aca="false">RANDBETWEEN(0,1000)</f>
        <v>744</v>
      </c>
      <c r="D29" s="2" t="n">
        <f aca="false">RANDBETWEEN(0,1000)</f>
        <v>893</v>
      </c>
      <c r="E29" s="2" t="n">
        <f aca="false">RANDBETWEEN(0,1000)</f>
        <v>630</v>
      </c>
      <c r="F29" s="2" t="n">
        <f aca="false">RANDBETWEEN(0,1000)</f>
        <v>597</v>
      </c>
      <c r="G29" s="2" t="n">
        <f aca="false">RANDBETWEEN(0,1000)</f>
        <v>954</v>
      </c>
    </row>
    <row r="30" customFormat="false" ht="15.75" hidden="false" customHeight="false" outlineLevel="0" collapsed="false">
      <c r="A30" s="2" t="n">
        <f aca="false">RANDBETWEEN(0,1000)</f>
        <v>346</v>
      </c>
      <c r="B30" s="2" t="n">
        <f aca="false">RANDBETWEEN(0,1000)</f>
        <v>216</v>
      </c>
      <c r="C30" s="2" t="n">
        <f aca="false">RANDBETWEEN(0,1000)</f>
        <v>844</v>
      </c>
      <c r="D30" s="2" t="n">
        <f aca="false">RANDBETWEEN(0,1000)</f>
        <v>549</v>
      </c>
      <c r="E30" s="2" t="n">
        <f aca="false">RANDBETWEEN(0,1000)</f>
        <v>604</v>
      </c>
      <c r="F30" s="2" t="n">
        <f aca="false">RANDBETWEEN(0,1000)</f>
        <v>858</v>
      </c>
      <c r="G30" s="2" t="n">
        <f aca="false">RANDBETWEEN(0,1000)</f>
        <v>515</v>
      </c>
    </row>
    <row r="31" customFormat="false" ht="15.75" hidden="false" customHeight="false" outlineLevel="0" collapsed="false">
      <c r="A31" s="2" t="n">
        <f aca="false">RANDBETWEEN(0,1000)</f>
        <v>766</v>
      </c>
      <c r="B31" s="2" t="n">
        <f aca="false">RANDBETWEEN(0,1000)</f>
        <v>255</v>
      </c>
      <c r="C31" s="2" t="n">
        <f aca="false">RANDBETWEEN(0,1000)</f>
        <v>763</v>
      </c>
      <c r="D31" s="2" t="n">
        <f aca="false">RANDBETWEEN(0,1000)</f>
        <v>356</v>
      </c>
      <c r="E31" s="2" t="n">
        <f aca="false">RANDBETWEEN(0,1000)</f>
        <v>192</v>
      </c>
      <c r="F31" s="2" t="n">
        <f aca="false">RANDBETWEEN(0,1000)</f>
        <v>894</v>
      </c>
      <c r="G31" s="2" t="n">
        <f aca="false">RANDBETWEEN(0,1000)</f>
        <v>528</v>
      </c>
    </row>
    <row r="32" customFormat="false" ht="15.75" hidden="false" customHeight="false" outlineLevel="0" collapsed="false">
      <c r="A32" s="2" t="n">
        <f aca="false">RANDBETWEEN(0,1000)</f>
        <v>267</v>
      </c>
      <c r="B32" s="2" t="n">
        <f aca="false">RANDBETWEEN(0,1000)</f>
        <v>889</v>
      </c>
      <c r="C32" s="2" t="n">
        <f aca="false">RANDBETWEEN(0,1000)</f>
        <v>92</v>
      </c>
      <c r="D32" s="2" t="n">
        <f aca="false">RANDBETWEEN(0,1000)</f>
        <v>291</v>
      </c>
      <c r="E32" s="2" t="n">
        <f aca="false">RANDBETWEEN(0,1000)</f>
        <v>109</v>
      </c>
      <c r="F32" s="2" t="n">
        <f aca="false">RANDBETWEEN(0,1000)</f>
        <v>553</v>
      </c>
      <c r="G32" s="2" t="n">
        <f aca="false">RANDBETWEEN(0,1000)</f>
        <v>122</v>
      </c>
    </row>
    <row r="33" customFormat="false" ht="15.75" hidden="false" customHeight="false" outlineLevel="0" collapsed="false">
      <c r="A33" s="2" t="n">
        <f aca="false">RANDBETWEEN(0,1000)</f>
        <v>749</v>
      </c>
      <c r="B33" s="2" t="n">
        <f aca="false">RANDBETWEEN(0,1000)</f>
        <v>195</v>
      </c>
      <c r="C33" s="2" t="n">
        <f aca="false">RANDBETWEEN(0,1000)</f>
        <v>611</v>
      </c>
      <c r="D33" s="2" t="n">
        <f aca="false">RANDBETWEEN(0,1000)</f>
        <v>168</v>
      </c>
      <c r="E33" s="2" t="n">
        <f aca="false">RANDBETWEEN(0,1000)</f>
        <v>690</v>
      </c>
      <c r="F33" s="2" t="n">
        <f aca="false">RANDBETWEEN(0,1000)</f>
        <v>284</v>
      </c>
      <c r="G33" s="2" t="n">
        <f aca="false">RANDBETWEEN(0,1000)</f>
        <v>420</v>
      </c>
    </row>
    <row r="34" customFormat="false" ht="15.75" hidden="false" customHeight="false" outlineLevel="0" collapsed="false">
      <c r="A34" s="2" t="n">
        <f aca="false">RANDBETWEEN(0,1000)</f>
        <v>218</v>
      </c>
      <c r="B34" s="2" t="n">
        <f aca="false">RANDBETWEEN(0,1000)</f>
        <v>427</v>
      </c>
      <c r="C34" s="2" t="n">
        <f aca="false">RANDBETWEEN(0,1000)</f>
        <v>135</v>
      </c>
      <c r="D34" s="2" t="n">
        <f aca="false">RANDBETWEEN(0,1000)</f>
        <v>978</v>
      </c>
      <c r="E34" s="2" t="n">
        <f aca="false">RANDBETWEEN(0,1000)</f>
        <v>631</v>
      </c>
      <c r="F34" s="2" t="n">
        <f aca="false">RANDBETWEEN(0,1000)</f>
        <v>919</v>
      </c>
      <c r="G34" s="2" t="n">
        <f aca="false">RANDBETWEEN(0,1000)</f>
        <v>466</v>
      </c>
    </row>
    <row r="35" customFormat="false" ht="15.75" hidden="false" customHeight="false" outlineLevel="0" collapsed="false">
      <c r="A35" s="2" t="n">
        <f aca="false">RANDBETWEEN(0,1000)</f>
        <v>69</v>
      </c>
      <c r="B35" s="2" t="n">
        <f aca="false">RANDBETWEEN(0,1000)</f>
        <v>420</v>
      </c>
      <c r="C35" s="2" t="n">
        <f aca="false">RANDBETWEEN(0,1000)</f>
        <v>577</v>
      </c>
      <c r="D35" s="2" t="n">
        <f aca="false">RANDBETWEEN(0,1000)</f>
        <v>908</v>
      </c>
      <c r="E35" s="2" t="n">
        <f aca="false">RANDBETWEEN(0,1000)</f>
        <v>603</v>
      </c>
      <c r="F35" s="2" t="n">
        <f aca="false">RANDBETWEEN(0,1000)</f>
        <v>880</v>
      </c>
      <c r="G35" s="2" t="n">
        <f aca="false">RANDBETWEEN(0,1000)</f>
        <v>849</v>
      </c>
    </row>
    <row r="36" customFormat="false" ht="15.75" hidden="false" customHeight="false" outlineLevel="0" collapsed="false">
      <c r="A36" s="2" t="n">
        <f aca="false">RANDBETWEEN(0,1000)</f>
        <v>331</v>
      </c>
      <c r="B36" s="2" t="n">
        <f aca="false">RANDBETWEEN(0,1000)</f>
        <v>834</v>
      </c>
      <c r="C36" s="2" t="n">
        <f aca="false">RANDBETWEEN(0,1000)</f>
        <v>25</v>
      </c>
      <c r="D36" s="2" t="n">
        <f aca="false">RANDBETWEEN(0,1000)</f>
        <v>486</v>
      </c>
      <c r="E36" s="2" t="n">
        <f aca="false">RANDBETWEEN(0,1000)</f>
        <v>907</v>
      </c>
      <c r="F36" s="2" t="n">
        <f aca="false">RANDBETWEEN(0,1000)</f>
        <v>134</v>
      </c>
      <c r="G36" s="2" t="n">
        <f aca="false">RANDBETWEEN(0,1000)</f>
        <v>949</v>
      </c>
    </row>
    <row r="37" customFormat="false" ht="15.75" hidden="false" customHeight="false" outlineLevel="0" collapsed="false">
      <c r="A37" s="2" t="n">
        <f aca="false">RANDBETWEEN(0,1000)</f>
        <v>371</v>
      </c>
      <c r="B37" s="2" t="n">
        <f aca="false">RANDBETWEEN(0,1000)</f>
        <v>266</v>
      </c>
      <c r="C37" s="2" t="n">
        <f aca="false">RANDBETWEEN(0,1000)</f>
        <v>499</v>
      </c>
      <c r="D37" s="2" t="n">
        <f aca="false">RANDBETWEEN(0,1000)</f>
        <v>288</v>
      </c>
      <c r="E37" s="2" t="n">
        <f aca="false">RANDBETWEEN(0,1000)</f>
        <v>14</v>
      </c>
      <c r="F37" s="2" t="n">
        <f aca="false">RANDBETWEEN(0,1000)</f>
        <v>777</v>
      </c>
      <c r="G37" s="2" t="n">
        <f aca="false">RANDBETWEEN(0,1000)</f>
        <v>839</v>
      </c>
    </row>
    <row r="38" customFormat="false" ht="15.75" hidden="false" customHeight="false" outlineLevel="0" collapsed="false">
      <c r="A38" s="2" t="n">
        <f aca="false">RANDBETWEEN(0,1000)</f>
        <v>804</v>
      </c>
      <c r="B38" s="2" t="n">
        <f aca="false">RANDBETWEEN(0,1000)</f>
        <v>259</v>
      </c>
      <c r="C38" s="2" t="n">
        <f aca="false">RANDBETWEEN(0,1000)</f>
        <v>1</v>
      </c>
      <c r="D38" s="2" t="n">
        <f aca="false">RANDBETWEEN(0,1000)</f>
        <v>710</v>
      </c>
      <c r="E38" s="2" t="n">
        <f aca="false">RANDBETWEEN(0,1000)</f>
        <v>308</v>
      </c>
      <c r="F38" s="2" t="n">
        <f aca="false">RANDBETWEEN(0,1000)</f>
        <v>674</v>
      </c>
      <c r="G38" s="2" t="n">
        <f aca="false">RANDBETWEEN(0,1000)</f>
        <v>24</v>
      </c>
    </row>
    <row r="39" customFormat="false" ht="15.75" hidden="false" customHeight="false" outlineLevel="0" collapsed="false">
      <c r="A39" s="2" t="n">
        <f aca="false">RANDBETWEEN(0,1000)</f>
        <v>663</v>
      </c>
      <c r="B39" s="2" t="n">
        <f aca="false">RANDBETWEEN(0,1000)</f>
        <v>561</v>
      </c>
      <c r="C39" s="2" t="n">
        <f aca="false">RANDBETWEEN(0,1000)</f>
        <v>32</v>
      </c>
      <c r="D39" s="2" t="n">
        <f aca="false">RANDBETWEEN(0,1000)</f>
        <v>189</v>
      </c>
      <c r="E39" s="2" t="n">
        <f aca="false">RANDBETWEEN(0,1000)</f>
        <v>857</v>
      </c>
      <c r="F39" s="2" t="n">
        <f aca="false">RANDBETWEEN(0,1000)</f>
        <v>355</v>
      </c>
      <c r="G39" s="2" t="n">
        <f aca="false">RANDBETWEEN(0,1000)</f>
        <v>464</v>
      </c>
    </row>
    <row r="40" customFormat="false" ht="15.75" hidden="false" customHeight="false" outlineLevel="0" collapsed="false">
      <c r="A40" s="2" t="n">
        <f aca="false">RANDBETWEEN(0,1000)</f>
        <v>961</v>
      </c>
      <c r="B40" s="2" t="n">
        <f aca="false">RANDBETWEEN(0,1000)</f>
        <v>670</v>
      </c>
      <c r="C40" s="2" t="n">
        <f aca="false">RANDBETWEEN(0,1000)</f>
        <v>424</v>
      </c>
      <c r="D40" s="2" t="n">
        <f aca="false">RANDBETWEEN(0,1000)</f>
        <v>120</v>
      </c>
      <c r="E40" s="2" t="n">
        <f aca="false">RANDBETWEEN(0,1000)</f>
        <v>500</v>
      </c>
      <c r="F40" s="2" t="n">
        <f aca="false">RANDBETWEEN(0,1000)</f>
        <v>256</v>
      </c>
      <c r="G40" s="2" t="n">
        <f aca="false">RANDBETWEEN(0,1000)</f>
        <v>163</v>
      </c>
    </row>
    <row r="41" customFormat="false" ht="15.75" hidden="false" customHeight="false" outlineLevel="0" collapsed="false">
      <c r="A41" s="2" t="n">
        <f aca="false">RANDBETWEEN(0,1000)</f>
        <v>835</v>
      </c>
      <c r="B41" s="2" t="n">
        <f aca="false">RANDBETWEEN(0,1000)</f>
        <v>43</v>
      </c>
      <c r="C41" s="2" t="n">
        <f aca="false">RANDBETWEEN(0,1000)</f>
        <v>890</v>
      </c>
      <c r="D41" s="2" t="n">
        <f aca="false">RANDBETWEEN(0,1000)</f>
        <v>990</v>
      </c>
      <c r="E41" s="2" t="n">
        <f aca="false">RANDBETWEEN(0,1000)</f>
        <v>225</v>
      </c>
      <c r="F41" s="2" t="n">
        <f aca="false">RANDBETWEEN(0,1000)</f>
        <v>678</v>
      </c>
      <c r="G41" s="2" t="n">
        <f aca="false">RANDBETWEEN(0,1000)</f>
        <v>570</v>
      </c>
    </row>
    <row r="42" customFormat="false" ht="15.75" hidden="false" customHeight="false" outlineLevel="0" collapsed="false">
      <c r="A42" s="2" t="n">
        <f aca="false">RANDBETWEEN(0,1000)</f>
        <v>581</v>
      </c>
      <c r="B42" s="2" t="n">
        <f aca="false">RANDBETWEEN(0,1000)</f>
        <v>40</v>
      </c>
      <c r="C42" s="2" t="n">
        <f aca="false">RANDBETWEEN(0,1000)</f>
        <v>674</v>
      </c>
      <c r="D42" s="2" t="n">
        <f aca="false">RANDBETWEEN(0,1000)</f>
        <v>485</v>
      </c>
      <c r="E42" s="2" t="n">
        <f aca="false">RANDBETWEEN(0,1000)</f>
        <v>658</v>
      </c>
      <c r="F42" s="2" t="n">
        <f aca="false">RANDBETWEEN(0,1000)</f>
        <v>562</v>
      </c>
      <c r="G42" s="2" t="n">
        <f aca="false">RANDBETWEEN(0,1000)</f>
        <v>794</v>
      </c>
    </row>
    <row r="43" customFormat="false" ht="15.75" hidden="false" customHeight="false" outlineLevel="0" collapsed="false">
      <c r="A43" s="2" t="n">
        <f aca="false">RANDBETWEEN(0,1000)</f>
        <v>838</v>
      </c>
      <c r="B43" s="2" t="n">
        <f aca="false">RANDBETWEEN(0,1000)</f>
        <v>495</v>
      </c>
      <c r="C43" s="2" t="n">
        <f aca="false">RANDBETWEEN(0,1000)</f>
        <v>4</v>
      </c>
      <c r="D43" s="2" t="n">
        <f aca="false">RANDBETWEEN(0,1000)</f>
        <v>306</v>
      </c>
      <c r="E43" s="2" t="n">
        <f aca="false">RANDBETWEEN(0,1000)</f>
        <v>369</v>
      </c>
      <c r="F43" s="2" t="n">
        <f aca="false">RANDBETWEEN(0,1000)</f>
        <v>768</v>
      </c>
      <c r="G43" s="2" t="n">
        <f aca="false">RANDBETWEEN(0,1000)</f>
        <v>279</v>
      </c>
    </row>
    <row r="44" customFormat="false" ht="15.75" hidden="false" customHeight="false" outlineLevel="0" collapsed="false">
      <c r="A44" s="2" t="n">
        <f aca="false">RANDBETWEEN(0,1000)</f>
        <v>64</v>
      </c>
      <c r="B44" s="2" t="n">
        <f aca="false">RANDBETWEEN(0,1000)</f>
        <v>76</v>
      </c>
      <c r="C44" s="2" t="n">
        <f aca="false">RANDBETWEEN(0,1000)</f>
        <v>380</v>
      </c>
      <c r="D44" s="2" t="n">
        <f aca="false">RANDBETWEEN(0,1000)</f>
        <v>993</v>
      </c>
      <c r="E44" s="2" t="n">
        <f aca="false">RANDBETWEEN(0,1000)</f>
        <v>562</v>
      </c>
      <c r="F44" s="2" t="n">
        <f aca="false">RANDBETWEEN(0,1000)</f>
        <v>158</v>
      </c>
      <c r="G44" s="2" t="n">
        <f aca="false">RANDBETWEEN(0,1000)</f>
        <v>9</v>
      </c>
    </row>
    <row r="45" customFormat="false" ht="15.75" hidden="false" customHeight="false" outlineLevel="0" collapsed="false">
      <c r="A45" s="2" t="n">
        <f aca="false">RANDBETWEEN(0,1000)</f>
        <v>245</v>
      </c>
      <c r="B45" s="2" t="n">
        <f aca="false">RANDBETWEEN(0,1000)</f>
        <v>161</v>
      </c>
      <c r="C45" s="2" t="n">
        <f aca="false">RANDBETWEEN(0,1000)</f>
        <v>582</v>
      </c>
      <c r="D45" s="2" t="n">
        <f aca="false">RANDBETWEEN(0,1000)</f>
        <v>763</v>
      </c>
      <c r="E45" s="2" t="n">
        <f aca="false">RANDBETWEEN(0,1000)</f>
        <v>587</v>
      </c>
      <c r="F45" s="2" t="n">
        <f aca="false">RANDBETWEEN(0,1000)</f>
        <v>631</v>
      </c>
      <c r="G45" s="2" t="n">
        <f aca="false">RANDBETWEEN(0,1000)</f>
        <v>474</v>
      </c>
    </row>
    <row r="46" customFormat="false" ht="15.75" hidden="false" customHeight="false" outlineLevel="0" collapsed="false">
      <c r="A46" s="2" t="n">
        <f aca="false">RANDBETWEEN(0,1000)</f>
        <v>313</v>
      </c>
      <c r="B46" s="2" t="n">
        <f aca="false">RANDBETWEEN(0,1000)</f>
        <v>491</v>
      </c>
      <c r="C46" s="2" t="n">
        <f aca="false">RANDBETWEEN(0,1000)</f>
        <v>921</v>
      </c>
      <c r="D46" s="2" t="n">
        <f aca="false">RANDBETWEEN(0,1000)</f>
        <v>906</v>
      </c>
      <c r="E46" s="2" t="n">
        <f aca="false">RANDBETWEEN(0,1000)</f>
        <v>689</v>
      </c>
      <c r="F46" s="2" t="n">
        <f aca="false">RANDBETWEEN(0,1000)</f>
        <v>929</v>
      </c>
      <c r="G46" s="2" t="n">
        <f aca="false">RANDBETWEEN(0,1000)</f>
        <v>555</v>
      </c>
    </row>
    <row r="47" customFormat="false" ht="15.75" hidden="false" customHeight="false" outlineLevel="0" collapsed="false">
      <c r="A47" s="2" t="n">
        <f aca="false">RANDBETWEEN(0,1000)</f>
        <v>131</v>
      </c>
      <c r="B47" s="2" t="n">
        <f aca="false">RANDBETWEEN(0,1000)</f>
        <v>893</v>
      </c>
      <c r="C47" s="2" t="n">
        <f aca="false">RANDBETWEEN(0,1000)</f>
        <v>267</v>
      </c>
      <c r="D47" s="2" t="n">
        <f aca="false">RANDBETWEEN(0,1000)</f>
        <v>255</v>
      </c>
      <c r="E47" s="2" t="n">
        <f aca="false">RANDBETWEEN(0,1000)</f>
        <v>430</v>
      </c>
      <c r="F47" s="2" t="n">
        <f aca="false">RANDBETWEEN(0,1000)</f>
        <v>787</v>
      </c>
      <c r="G47" s="2" t="n">
        <f aca="false">RANDBETWEEN(0,1000)</f>
        <v>638</v>
      </c>
    </row>
    <row r="48" customFormat="false" ht="15.75" hidden="false" customHeight="false" outlineLevel="0" collapsed="false">
      <c r="A48" s="2" t="n">
        <f aca="false">RANDBETWEEN(0,1000)</f>
        <v>578</v>
      </c>
      <c r="B48" s="2" t="n">
        <f aca="false">RANDBETWEEN(0,1000)</f>
        <v>896</v>
      </c>
      <c r="C48" s="2" t="n">
        <f aca="false">RANDBETWEEN(0,1000)</f>
        <v>31</v>
      </c>
      <c r="D48" s="2" t="n">
        <f aca="false">RANDBETWEEN(0,1000)</f>
        <v>969</v>
      </c>
      <c r="E48" s="2" t="n">
        <f aca="false">RANDBETWEEN(0,1000)</f>
        <v>636</v>
      </c>
      <c r="F48" s="2" t="n">
        <f aca="false">RANDBETWEEN(0,1000)</f>
        <v>284</v>
      </c>
      <c r="G48" s="2" t="n">
        <f aca="false">RANDBETWEEN(0,1000)</f>
        <v>880</v>
      </c>
    </row>
    <row r="49" customFormat="false" ht="15.75" hidden="false" customHeight="false" outlineLevel="0" collapsed="false">
      <c r="A49" s="2" t="n">
        <f aca="false">RANDBETWEEN(0,1000)</f>
        <v>266</v>
      </c>
      <c r="B49" s="2" t="n">
        <f aca="false">RANDBETWEEN(0,1000)</f>
        <v>157</v>
      </c>
      <c r="C49" s="2" t="n">
        <f aca="false">RANDBETWEEN(0,1000)</f>
        <v>223</v>
      </c>
      <c r="D49" s="2" t="n">
        <f aca="false">RANDBETWEEN(0,1000)</f>
        <v>130</v>
      </c>
      <c r="E49" s="2" t="n">
        <f aca="false">RANDBETWEEN(0,1000)</f>
        <v>1</v>
      </c>
      <c r="F49" s="2" t="n">
        <f aca="false">RANDBETWEEN(0,1000)</f>
        <v>336</v>
      </c>
      <c r="G49" s="2" t="n">
        <f aca="false">RANDBETWEEN(0,1000)</f>
        <v>336</v>
      </c>
    </row>
    <row r="50" customFormat="false" ht="15.75" hidden="false" customHeight="false" outlineLevel="0" collapsed="false">
      <c r="A50" s="2" t="n">
        <f aca="false">RANDBETWEEN(0,1000)</f>
        <v>679</v>
      </c>
      <c r="B50" s="2" t="n">
        <f aca="false">RANDBETWEEN(0,1000)</f>
        <v>401</v>
      </c>
      <c r="C50" s="2" t="n">
        <f aca="false">RANDBETWEEN(0,1000)</f>
        <v>694</v>
      </c>
      <c r="D50" s="2" t="n">
        <f aca="false">RANDBETWEEN(0,1000)</f>
        <v>882</v>
      </c>
      <c r="E50" s="2" t="n">
        <f aca="false">RANDBETWEEN(0,1000)</f>
        <v>28</v>
      </c>
      <c r="F50" s="2" t="n">
        <f aca="false">RANDBETWEEN(0,1000)</f>
        <v>653</v>
      </c>
      <c r="G50" s="2" t="n">
        <f aca="false">RANDBETWEEN(0,1000)</f>
        <v>747</v>
      </c>
    </row>
    <row r="51" customFormat="false" ht="15.75" hidden="false" customHeight="false" outlineLevel="0" collapsed="false">
      <c r="A51" s="2" t="n">
        <f aca="false">RANDBETWEEN(0,1000)</f>
        <v>95</v>
      </c>
      <c r="B51" s="2" t="n">
        <f aca="false">RANDBETWEEN(0,1000)</f>
        <v>503</v>
      </c>
      <c r="C51" s="2" t="n">
        <f aca="false">RANDBETWEEN(0,1000)</f>
        <v>947</v>
      </c>
      <c r="D51" s="2" t="n">
        <f aca="false">RANDBETWEEN(0,1000)</f>
        <v>817</v>
      </c>
      <c r="E51" s="2" t="n">
        <f aca="false">RANDBETWEEN(0,1000)</f>
        <v>554</v>
      </c>
      <c r="F51" s="2" t="n">
        <f aca="false">RANDBETWEEN(0,1000)</f>
        <v>920</v>
      </c>
      <c r="G51" s="2" t="n">
        <f aca="false">RANDBETWEEN(0,1000)</f>
        <v>184</v>
      </c>
    </row>
    <row r="52" customFormat="false" ht="15.75" hidden="false" customHeight="false" outlineLevel="0" collapsed="false">
      <c r="A52" s="2" t="n">
        <f aca="false">RANDBETWEEN(0,1000)</f>
        <v>480</v>
      </c>
      <c r="B52" s="2" t="n">
        <f aca="false">RANDBETWEEN(0,1000)</f>
        <v>755</v>
      </c>
      <c r="C52" s="2" t="n">
        <f aca="false">RANDBETWEEN(0,1000)</f>
        <v>384</v>
      </c>
      <c r="D52" s="2" t="n">
        <f aca="false">RANDBETWEEN(0,1000)</f>
        <v>596</v>
      </c>
      <c r="E52" s="2" t="n">
        <f aca="false">RANDBETWEEN(0,1000)</f>
        <v>60</v>
      </c>
      <c r="F52" s="2" t="n">
        <f aca="false">RANDBETWEEN(0,1000)</f>
        <v>610</v>
      </c>
      <c r="G52" s="2" t="n">
        <f aca="false">RANDBETWEEN(0,1000)</f>
        <v>465</v>
      </c>
    </row>
    <row r="53" customFormat="false" ht="15.75" hidden="false" customHeight="false" outlineLevel="0" collapsed="false">
      <c r="A53" s="2" t="n">
        <f aca="false">RANDBETWEEN(0,1000)</f>
        <v>484</v>
      </c>
      <c r="B53" s="2" t="n">
        <f aca="false">RANDBETWEEN(0,1000)</f>
        <v>620</v>
      </c>
      <c r="C53" s="2" t="n">
        <f aca="false">RANDBETWEEN(0,1000)</f>
        <v>44</v>
      </c>
      <c r="D53" s="2" t="n">
        <f aca="false">RANDBETWEEN(0,1000)</f>
        <v>207</v>
      </c>
      <c r="E53" s="2" t="n">
        <f aca="false">RANDBETWEEN(0,1000)</f>
        <v>618</v>
      </c>
      <c r="F53" s="2" t="n">
        <f aca="false">RANDBETWEEN(0,1000)</f>
        <v>953</v>
      </c>
      <c r="G53" s="2" t="n">
        <f aca="false">RANDBETWEEN(0,1000)</f>
        <v>822</v>
      </c>
    </row>
    <row r="54" customFormat="false" ht="15.75" hidden="false" customHeight="false" outlineLevel="0" collapsed="false">
      <c r="A54" s="2" t="n">
        <f aca="false">RANDBETWEEN(0,1000)</f>
        <v>187</v>
      </c>
      <c r="B54" s="2" t="n">
        <f aca="false">RANDBETWEEN(0,1000)</f>
        <v>186</v>
      </c>
      <c r="C54" s="2" t="n">
        <f aca="false">RANDBETWEEN(0,1000)</f>
        <v>260</v>
      </c>
      <c r="D54" s="2" t="n">
        <f aca="false">RANDBETWEEN(0,1000)</f>
        <v>730</v>
      </c>
      <c r="E54" s="2" t="n">
        <f aca="false">RANDBETWEEN(0,1000)</f>
        <v>844</v>
      </c>
      <c r="F54" s="2" t="n">
        <f aca="false">RANDBETWEEN(0,1000)</f>
        <v>995</v>
      </c>
      <c r="G54" s="2" t="n">
        <f aca="false">RANDBETWEEN(0,1000)</f>
        <v>519</v>
      </c>
    </row>
    <row r="55" customFormat="false" ht="15.75" hidden="false" customHeight="false" outlineLevel="0" collapsed="false">
      <c r="A55" s="2" t="n">
        <f aca="false">RANDBETWEEN(0,1000)</f>
        <v>738</v>
      </c>
      <c r="B55" s="2" t="n">
        <f aca="false">RANDBETWEEN(0,1000)</f>
        <v>993</v>
      </c>
      <c r="C55" s="2" t="n">
        <f aca="false">RANDBETWEEN(0,1000)</f>
        <v>881</v>
      </c>
      <c r="D55" s="2" t="n">
        <f aca="false">RANDBETWEEN(0,1000)</f>
        <v>346</v>
      </c>
      <c r="E55" s="2" t="n">
        <f aca="false">RANDBETWEEN(0,1000)</f>
        <v>917</v>
      </c>
      <c r="F55" s="2" t="n">
        <f aca="false">RANDBETWEEN(0,1000)</f>
        <v>451</v>
      </c>
      <c r="G55" s="2" t="n">
        <f aca="false">RANDBETWEEN(0,1000)</f>
        <v>470</v>
      </c>
    </row>
    <row r="56" customFormat="false" ht="15.75" hidden="false" customHeight="false" outlineLevel="0" collapsed="false">
      <c r="A56" s="2" t="n">
        <f aca="false">RANDBETWEEN(0,1000)</f>
        <v>219</v>
      </c>
      <c r="B56" s="2" t="n">
        <f aca="false">RANDBETWEEN(0,1000)</f>
        <v>712</v>
      </c>
      <c r="C56" s="2" t="n">
        <f aca="false">RANDBETWEEN(0,1000)</f>
        <v>48</v>
      </c>
      <c r="D56" s="2" t="n">
        <f aca="false">RANDBETWEEN(0,1000)</f>
        <v>162</v>
      </c>
      <c r="E56" s="2" t="n">
        <f aca="false">RANDBETWEEN(0,1000)</f>
        <v>828</v>
      </c>
      <c r="F56" s="2" t="n">
        <f aca="false">RANDBETWEEN(0,1000)</f>
        <v>949</v>
      </c>
      <c r="G56" s="2" t="n">
        <f aca="false">RANDBETWEEN(0,1000)</f>
        <v>474</v>
      </c>
    </row>
    <row r="57" customFormat="false" ht="15.75" hidden="false" customHeight="false" outlineLevel="0" collapsed="false">
      <c r="A57" s="2" t="n">
        <f aca="false">RANDBETWEEN(0,1000)</f>
        <v>577</v>
      </c>
      <c r="B57" s="2" t="n">
        <f aca="false">RANDBETWEEN(0,1000)</f>
        <v>127</v>
      </c>
      <c r="C57" s="2" t="n">
        <f aca="false">RANDBETWEEN(0,1000)</f>
        <v>192</v>
      </c>
      <c r="D57" s="2" t="n">
        <f aca="false">RANDBETWEEN(0,1000)</f>
        <v>980</v>
      </c>
      <c r="E57" s="2" t="n">
        <f aca="false">RANDBETWEEN(0,1000)</f>
        <v>387</v>
      </c>
      <c r="F57" s="2" t="n">
        <f aca="false">RANDBETWEEN(0,1000)</f>
        <v>554</v>
      </c>
      <c r="G57" s="2" t="n">
        <f aca="false">RANDBETWEEN(0,1000)</f>
        <v>0</v>
      </c>
    </row>
    <row r="58" customFormat="false" ht="15.75" hidden="false" customHeight="false" outlineLevel="0" collapsed="false">
      <c r="A58" s="2" t="n">
        <f aca="false">RANDBETWEEN(0,1000)</f>
        <v>390</v>
      </c>
      <c r="B58" s="2" t="n">
        <f aca="false">RANDBETWEEN(0,1000)</f>
        <v>792</v>
      </c>
      <c r="C58" s="2" t="n">
        <f aca="false">RANDBETWEEN(0,1000)</f>
        <v>353</v>
      </c>
      <c r="D58" s="2" t="n">
        <f aca="false">RANDBETWEEN(0,1000)</f>
        <v>621</v>
      </c>
      <c r="E58" s="2" t="n">
        <f aca="false">RANDBETWEEN(0,1000)</f>
        <v>904</v>
      </c>
      <c r="F58" s="2" t="n">
        <f aca="false">RANDBETWEEN(0,1000)</f>
        <v>714</v>
      </c>
      <c r="G58" s="2" t="n">
        <f aca="false">RANDBETWEEN(0,1000)</f>
        <v>261</v>
      </c>
    </row>
    <row r="59" customFormat="false" ht="15.75" hidden="false" customHeight="false" outlineLevel="0" collapsed="false">
      <c r="A59" s="2" t="n">
        <f aca="false">RANDBETWEEN(0,1000)</f>
        <v>488</v>
      </c>
      <c r="B59" s="2" t="n">
        <f aca="false">RANDBETWEEN(0,1000)</f>
        <v>373</v>
      </c>
      <c r="C59" s="2" t="n">
        <f aca="false">RANDBETWEEN(0,1000)</f>
        <v>653</v>
      </c>
      <c r="D59" s="2" t="n">
        <f aca="false">RANDBETWEEN(0,1000)</f>
        <v>871</v>
      </c>
      <c r="E59" s="2" t="n">
        <f aca="false">RANDBETWEEN(0,1000)</f>
        <v>683</v>
      </c>
      <c r="F59" s="2" t="n">
        <f aca="false">RANDBETWEEN(0,1000)</f>
        <v>237</v>
      </c>
      <c r="G59" s="2" t="n">
        <f aca="false">RANDBETWEEN(0,1000)</f>
        <v>294</v>
      </c>
    </row>
    <row r="60" customFormat="false" ht="15.75" hidden="false" customHeight="false" outlineLevel="0" collapsed="false">
      <c r="A60" s="2" t="n">
        <f aca="false">RANDBETWEEN(0,1000)</f>
        <v>779</v>
      </c>
      <c r="B60" s="2" t="n">
        <f aca="false">RANDBETWEEN(0,1000)</f>
        <v>490</v>
      </c>
      <c r="C60" s="2" t="n">
        <f aca="false">RANDBETWEEN(0,1000)</f>
        <v>270</v>
      </c>
      <c r="D60" s="2" t="n">
        <f aca="false">RANDBETWEEN(0,1000)</f>
        <v>678</v>
      </c>
      <c r="E60" s="2" t="n">
        <f aca="false">RANDBETWEEN(0,1000)</f>
        <v>117</v>
      </c>
      <c r="F60" s="2" t="n">
        <f aca="false">RANDBETWEEN(0,1000)</f>
        <v>139</v>
      </c>
      <c r="G60" s="2" t="n">
        <f aca="false">RANDBETWEEN(0,1000)</f>
        <v>331</v>
      </c>
    </row>
    <row r="61" customFormat="false" ht="15.75" hidden="false" customHeight="false" outlineLevel="0" collapsed="false">
      <c r="A61" s="2" t="n">
        <f aca="false">RANDBETWEEN(0,1000)</f>
        <v>869</v>
      </c>
      <c r="B61" s="2" t="n">
        <f aca="false">RANDBETWEEN(0,1000)</f>
        <v>827</v>
      </c>
      <c r="C61" s="2" t="n">
        <f aca="false">RANDBETWEEN(0,1000)</f>
        <v>486</v>
      </c>
      <c r="D61" s="2" t="n">
        <f aca="false">RANDBETWEEN(0,1000)</f>
        <v>327</v>
      </c>
      <c r="E61" s="2" t="n">
        <f aca="false">RANDBETWEEN(0,1000)</f>
        <v>517</v>
      </c>
      <c r="F61" s="2" t="n">
        <f aca="false">RANDBETWEEN(0,1000)</f>
        <v>87</v>
      </c>
      <c r="G61" s="2" t="n">
        <f aca="false">RANDBETWEEN(0,1000)</f>
        <v>895</v>
      </c>
    </row>
    <row r="62" customFormat="false" ht="15.75" hidden="false" customHeight="false" outlineLevel="0" collapsed="false">
      <c r="A62" s="2" t="n">
        <f aca="false">RANDBETWEEN(0,1000)</f>
        <v>178</v>
      </c>
      <c r="B62" s="2" t="n">
        <f aca="false">RANDBETWEEN(0,1000)</f>
        <v>994</v>
      </c>
      <c r="C62" s="2" t="n">
        <f aca="false">RANDBETWEEN(0,1000)</f>
        <v>498</v>
      </c>
      <c r="D62" s="2" t="n">
        <f aca="false">RANDBETWEEN(0,1000)</f>
        <v>854</v>
      </c>
      <c r="E62" s="2" t="n">
        <f aca="false">RANDBETWEEN(0,1000)</f>
        <v>325</v>
      </c>
      <c r="F62" s="2" t="n">
        <f aca="false">RANDBETWEEN(0,1000)</f>
        <v>547</v>
      </c>
      <c r="G62" s="2" t="n">
        <f aca="false">RANDBETWEEN(0,1000)</f>
        <v>661</v>
      </c>
    </row>
    <row r="63" customFormat="false" ht="15.75" hidden="false" customHeight="false" outlineLevel="0" collapsed="false">
      <c r="A63" s="2" t="n">
        <f aca="false">RANDBETWEEN(0,1000)</f>
        <v>853</v>
      </c>
      <c r="B63" s="2" t="n">
        <f aca="false">RANDBETWEEN(0,1000)</f>
        <v>321</v>
      </c>
      <c r="C63" s="2" t="n">
        <f aca="false">RANDBETWEEN(0,1000)</f>
        <v>683</v>
      </c>
      <c r="D63" s="2" t="n">
        <f aca="false">RANDBETWEEN(0,1000)</f>
        <v>3</v>
      </c>
      <c r="E63" s="2" t="n">
        <f aca="false">RANDBETWEEN(0,1000)</f>
        <v>557</v>
      </c>
      <c r="F63" s="2" t="n">
        <f aca="false">RANDBETWEEN(0,1000)</f>
        <v>441</v>
      </c>
      <c r="G63" s="2" t="n">
        <f aca="false">RANDBETWEEN(0,1000)</f>
        <v>200</v>
      </c>
    </row>
    <row r="64" customFormat="false" ht="15.75" hidden="false" customHeight="false" outlineLevel="0" collapsed="false">
      <c r="A64" s="2" t="n">
        <f aca="false">RANDBETWEEN(0,1000)</f>
        <v>439</v>
      </c>
      <c r="B64" s="2" t="n">
        <f aca="false">RANDBETWEEN(0,1000)</f>
        <v>960</v>
      </c>
      <c r="C64" s="2" t="n">
        <f aca="false">RANDBETWEEN(0,1000)</f>
        <v>289</v>
      </c>
      <c r="D64" s="2" t="n">
        <f aca="false">RANDBETWEEN(0,1000)</f>
        <v>927</v>
      </c>
      <c r="E64" s="2" t="n">
        <f aca="false">RANDBETWEEN(0,1000)</f>
        <v>938</v>
      </c>
      <c r="F64" s="2" t="n">
        <f aca="false">RANDBETWEEN(0,1000)</f>
        <v>291</v>
      </c>
      <c r="G64" s="2" t="n">
        <f aca="false">RANDBETWEEN(0,1000)</f>
        <v>227</v>
      </c>
    </row>
    <row r="65" customFormat="false" ht="15.75" hidden="false" customHeight="false" outlineLevel="0" collapsed="false">
      <c r="A65" s="2" t="n">
        <f aca="false">RANDBETWEEN(0,1000)</f>
        <v>110</v>
      </c>
      <c r="B65" s="2" t="n">
        <f aca="false">RANDBETWEEN(0,1000)</f>
        <v>653</v>
      </c>
      <c r="C65" s="2" t="n">
        <f aca="false">RANDBETWEEN(0,1000)</f>
        <v>83</v>
      </c>
      <c r="D65" s="2" t="n">
        <f aca="false">RANDBETWEEN(0,1000)</f>
        <v>748</v>
      </c>
      <c r="E65" s="2" t="n">
        <f aca="false">RANDBETWEEN(0,1000)</f>
        <v>597</v>
      </c>
      <c r="F65" s="2" t="n">
        <f aca="false">RANDBETWEEN(0,1000)</f>
        <v>814</v>
      </c>
      <c r="G65" s="2" t="n">
        <f aca="false">RANDBETWEEN(0,1000)</f>
        <v>591</v>
      </c>
    </row>
    <row r="66" customFormat="false" ht="15.75" hidden="false" customHeight="false" outlineLevel="0" collapsed="false">
      <c r="A66" s="2" t="n">
        <f aca="false">RANDBETWEEN(0,1000)</f>
        <v>48</v>
      </c>
      <c r="B66" s="2" t="n">
        <f aca="false">RANDBETWEEN(0,1000)</f>
        <v>982</v>
      </c>
      <c r="C66" s="2" t="n">
        <f aca="false">RANDBETWEEN(0,1000)</f>
        <v>192</v>
      </c>
      <c r="D66" s="2" t="n">
        <f aca="false">RANDBETWEEN(0,1000)</f>
        <v>892</v>
      </c>
      <c r="E66" s="2" t="n">
        <f aca="false">RANDBETWEEN(0,1000)</f>
        <v>341</v>
      </c>
      <c r="F66" s="2" t="n">
        <f aca="false">RANDBETWEEN(0,1000)</f>
        <v>191</v>
      </c>
      <c r="G66" s="2" t="n">
        <f aca="false">RANDBETWEEN(0,1000)</f>
        <v>205</v>
      </c>
    </row>
    <row r="67" customFormat="false" ht="15.75" hidden="false" customHeight="false" outlineLevel="0" collapsed="false">
      <c r="A67" s="2" t="n">
        <f aca="false">RANDBETWEEN(0,1000)</f>
        <v>147</v>
      </c>
      <c r="B67" s="2" t="n">
        <f aca="false">RANDBETWEEN(0,1000)</f>
        <v>535</v>
      </c>
      <c r="C67" s="2" t="n">
        <f aca="false">RANDBETWEEN(0,1000)</f>
        <v>544</v>
      </c>
      <c r="D67" s="2" t="n">
        <f aca="false">RANDBETWEEN(0,1000)</f>
        <v>615</v>
      </c>
      <c r="E67" s="2" t="n">
        <f aca="false">RANDBETWEEN(0,1000)</f>
        <v>573</v>
      </c>
      <c r="F67" s="2" t="n">
        <f aca="false">RANDBETWEEN(0,1000)</f>
        <v>809</v>
      </c>
      <c r="G67" s="2" t="n">
        <f aca="false">RANDBETWEEN(0,1000)</f>
        <v>134</v>
      </c>
    </row>
    <row r="68" customFormat="false" ht="15.75" hidden="false" customHeight="false" outlineLevel="0" collapsed="false">
      <c r="A68" s="2" t="n">
        <f aca="false">RANDBETWEEN(0,1000)</f>
        <v>174</v>
      </c>
      <c r="B68" s="2" t="n">
        <f aca="false">RANDBETWEEN(0,1000)</f>
        <v>868</v>
      </c>
      <c r="C68" s="2" t="n">
        <f aca="false">RANDBETWEEN(0,1000)</f>
        <v>83</v>
      </c>
      <c r="D68" s="2" t="n">
        <f aca="false">RANDBETWEEN(0,1000)</f>
        <v>940</v>
      </c>
      <c r="E68" s="2" t="n">
        <f aca="false">RANDBETWEEN(0,1000)</f>
        <v>222</v>
      </c>
      <c r="F68" s="2" t="n">
        <f aca="false">RANDBETWEEN(0,1000)</f>
        <v>974</v>
      </c>
      <c r="G68" s="2" t="n">
        <f aca="false">RANDBETWEEN(0,1000)</f>
        <v>276</v>
      </c>
    </row>
    <row r="69" customFormat="false" ht="15.75" hidden="false" customHeight="false" outlineLevel="0" collapsed="false">
      <c r="A69" s="2" t="n">
        <f aca="false">RANDBETWEEN(0,1000)</f>
        <v>732</v>
      </c>
      <c r="B69" s="2" t="n">
        <f aca="false">RANDBETWEEN(0,1000)</f>
        <v>977</v>
      </c>
      <c r="C69" s="2" t="n">
        <f aca="false">RANDBETWEEN(0,1000)</f>
        <v>638</v>
      </c>
      <c r="D69" s="2" t="n">
        <f aca="false">RANDBETWEEN(0,1000)</f>
        <v>690</v>
      </c>
      <c r="E69" s="2" t="n">
        <f aca="false">RANDBETWEEN(0,1000)</f>
        <v>842</v>
      </c>
      <c r="F69" s="2" t="n">
        <f aca="false">RANDBETWEEN(0,1000)</f>
        <v>918</v>
      </c>
      <c r="G69" s="2" t="n">
        <f aca="false">RANDBETWEEN(0,1000)</f>
        <v>206</v>
      </c>
    </row>
    <row r="70" customFormat="false" ht="15.75" hidden="false" customHeight="false" outlineLevel="0" collapsed="false">
      <c r="A70" s="2" t="n">
        <f aca="false">RANDBETWEEN(0,1000)</f>
        <v>112</v>
      </c>
      <c r="B70" s="2" t="n">
        <f aca="false">RANDBETWEEN(0,1000)</f>
        <v>451</v>
      </c>
      <c r="C70" s="2" t="n">
        <f aca="false">RANDBETWEEN(0,1000)</f>
        <v>874</v>
      </c>
      <c r="D70" s="2" t="n">
        <f aca="false">RANDBETWEEN(0,1000)</f>
        <v>457</v>
      </c>
      <c r="E70" s="2" t="n">
        <f aca="false">RANDBETWEEN(0,1000)</f>
        <v>487</v>
      </c>
      <c r="F70" s="2" t="n">
        <f aca="false">RANDBETWEEN(0,1000)</f>
        <v>294</v>
      </c>
      <c r="G70" s="2" t="n">
        <f aca="false">RANDBETWEEN(0,1000)</f>
        <v>941</v>
      </c>
    </row>
    <row r="71" customFormat="false" ht="15.75" hidden="false" customHeight="false" outlineLevel="0" collapsed="false">
      <c r="A71" s="2" t="n">
        <f aca="false">RANDBETWEEN(0,1000)</f>
        <v>153</v>
      </c>
      <c r="B71" s="2" t="n">
        <f aca="false">RANDBETWEEN(0,1000)</f>
        <v>986</v>
      </c>
      <c r="C71" s="2" t="n">
        <f aca="false">RANDBETWEEN(0,1000)</f>
        <v>284</v>
      </c>
      <c r="D71" s="2" t="n">
        <f aca="false">RANDBETWEEN(0,1000)</f>
        <v>293</v>
      </c>
      <c r="E71" s="2" t="n">
        <f aca="false">RANDBETWEEN(0,1000)</f>
        <v>950</v>
      </c>
      <c r="F71" s="2" t="n">
        <f aca="false">RANDBETWEEN(0,1000)</f>
        <v>367</v>
      </c>
      <c r="G71" s="2" t="n">
        <f aca="false">RANDBETWEEN(0,1000)</f>
        <v>89</v>
      </c>
    </row>
    <row r="72" customFormat="false" ht="15.75" hidden="false" customHeight="false" outlineLevel="0" collapsed="false">
      <c r="A72" s="2" t="n">
        <f aca="false">RANDBETWEEN(0,1000)</f>
        <v>290</v>
      </c>
      <c r="B72" s="2" t="n">
        <f aca="false">RANDBETWEEN(0,1000)</f>
        <v>430</v>
      </c>
      <c r="C72" s="2" t="n">
        <f aca="false">RANDBETWEEN(0,1000)</f>
        <v>256</v>
      </c>
      <c r="D72" s="2" t="n">
        <f aca="false">RANDBETWEEN(0,1000)</f>
        <v>626</v>
      </c>
      <c r="E72" s="2" t="n">
        <f aca="false">RANDBETWEEN(0,1000)</f>
        <v>653</v>
      </c>
      <c r="F72" s="2" t="n">
        <f aca="false">RANDBETWEEN(0,1000)</f>
        <v>290</v>
      </c>
      <c r="G72" s="2" t="n">
        <f aca="false">RANDBETWEEN(0,1000)</f>
        <v>121</v>
      </c>
    </row>
    <row r="73" customFormat="false" ht="15.75" hidden="false" customHeight="false" outlineLevel="0" collapsed="false">
      <c r="A73" s="2" t="n">
        <f aca="false">RANDBETWEEN(0,1000)</f>
        <v>774</v>
      </c>
      <c r="B73" s="2" t="n">
        <f aca="false">RANDBETWEEN(0,1000)</f>
        <v>708</v>
      </c>
      <c r="C73" s="2" t="n">
        <f aca="false">RANDBETWEEN(0,1000)</f>
        <v>130</v>
      </c>
      <c r="D73" s="2" t="n">
        <f aca="false">RANDBETWEEN(0,1000)</f>
        <v>548</v>
      </c>
      <c r="E73" s="2" t="n">
        <f aca="false">RANDBETWEEN(0,1000)</f>
        <v>416</v>
      </c>
      <c r="F73" s="2" t="n">
        <f aca="false">RANDBETWEEN(0,1000)</f>
        <v>329</v>
      </c>
      <c r="G73" s="2" t="n">
        <f aca="false">RANDBETWEEN(0,1000)</f>
        <v>776</v>
      </c>
    </row>
    <row r="74" customFormat="false" ht="15.75" hidden="false" customHeight="false" outlineLevel="0" collapsed="false">
      <c r="A74" s="2" t="n">
        <f aca="false">RANDBETWEEN(0,1000)</f>
        <v>363</v>
      </c>
      <c r="B74" s="2" t="n">
        <f aca="false">RANDBETWEEN(0,1000)</f>
        <v>152</v>
      </c>
      <c r="C74" s="2" t="n">
        <f aca="false">RANDBETWEEN(0,1000)</f>
        <v>106</v>
      </c>
      <c r="D74" s="2" t="n">
        <f aca="false">RANDBETWEEN(0,1000)</f>
        <v>307</v>
      </c>
      <c r="E74" s="2" t="n">
        <f aca="false">RANDBETWEEN(0,1000)</f>
        <v>495</v>
      </c>
      <c r="F74" s="2" t="n">
        <f aca="false">RANDBETWEEN(0,1000)</f>
        <v>893</v>
      </c>
      <c r="G74" s="2" t="n">
        <f aca="false">RANDBETWEEN(0,1000)</f>
        <v>393</v>
      </c>
    </row>
    <row r="75" customFormat="false" ht="15.75" hidden="false" customHeight="false" outlineLevel="0" collapsed="false">
      <c r="A75" s="2" t="n">
        <f aca="false">RANDBETWEEN(0,1000)</f>
        <v>727</v>
      </c>
      <c r="B75" s="2" t="n">
        <f aca="false">RANDBETWEEN(0,1000)</f>
        <v>691</v>
      </c>
      <c r="C75" s="2" t="n">
        <f aca="false">RANDBETWEEN(0,1000)</f>
        <v>931</v>
      </c>
      <c r="D75" s="2" t="n">
        <f aca="false">RANDBETWEEN(0,1000)</f>
        <v>779</v>
      </c>
      <c r="E75" s="2" t="n">
        <f aca="false">RANDBETWEEN(0,1000)</f>
        <v>663</v>
      </c>
      <c r="F75" s="2" t="n">
        <f aca="false">RANDBETWEEN(0,1000)</f>
        <v>94</v>
      </c>
      <c r="G75" s="2" t="n">
        <f aca="false">RANDBETWEEN(0,1000)</f>
        <v>251</v>
      </c>
    </row>
    <row r="76" customFormat="false" ht="15.75" hidden="false" customHeight="false" outlineLevel="0" collapsed="false">
      <c r="A76" s="2" t="n">
        <f aca="false">RANDBETWEEN(0,1000)</f>
        <v>426</v>
      </c>
      <c r="B76" s="2" t="n">
        <f aca="false">RANDBETWEEN(0,1000)</f>
        <v>230</v>
      </c>
      <c r="C76" s="2" t="n">
        <f aca="false">RANDBETWEEN(0,1000)</f>
        <v>243</v>
      </c>
      <c r="D76" s="2" t="n">
        <f aca="false">RANDBETWEEN(0,1000)</f>
        <v>17</v>
      </c>
      <c r="E76" s="2" t="n">
        <f aca="false">RANDBETWEEN(0,1000)</f>
        <v>298</v>
      </c>
      <c r="F76" s="2" t="n">
        <f aca="false">RANDBETWEEN(0,1000)</f>
        <v>525</v>
      </c>
      <c r="G76" s="2" t="n">
        <f aca="false">RANDBETWEEN(0,1000)</f>
        <v>538</v>
      </c>
    </row>
    <row r="77" customFormat="false" ht="15.75" hidden="false" customHeight="false" outlineLevel="0" collapsed="false">
      <c r="A77" s="2" t="n">
        <f aca="false">RANDBETWEEN(0,1000)</f>
        <v>559</v>
      </c>
      <c r="B77" s="2" t="n">
        <f aca="false">RANDBETWEEN(0,1000)</f>
        <v>397</v>
      </c>
      <c r="C77" s="2" t="n">
        <f aca="false">RANDBETWEEN(0,1000)</f>
        <v>361</v>
      </c>
      <c r="D77" s="2" t="n">
        <f aca="false">RANDBETWEEN(0,1000)</f>
        <v>884</v>
      </c>
      <c r="E77" s="2" t="n">
        <f aca="false">RANDBETWEEN(0,1000)</f>
        <v>135</v>
      </c>
      <c r="F77" s="2" t="n">
        <f aca="false">RANDBETWEEN(0,1000)</f>
        <v>847</v>
      </c>
      <c r="G77" s="2" t="n">
        <f aca="false">RANDBETWEEN(0,1000)</f>
        <v>854</v>
      </c>
    </row>
    <row r="78" customFormat="false" ht="15.75" hidden="false" customHeight="false" outlineLevel="0" collapsed="false">
      <c r="A78" s="2" t="n">
        <f aca="false">RANDBETWEEN(0,1000)</f>
        <v>585</v>
      </c>
      <c r="B78" s="2" t="n">
        <f aca="false">RANDBETWEEN(0,1000)</f>
        <v>83</v>
      </c>
      <c r="C78" s="2" t="n">
        <f aca="false">RANDBETWEEN(0,1000)</f>
        <v>198</v>
      </c>
      <c r="D78" s="2" t="n">
        <f aca="false">RANDBETWEEN(0,1000)</f>
        <v>294</v>
      </c>
      <c r="E78" s="2" t="n">
        <f aca="false">RANDBETWEEN(0,1000)</f>
        <v>327</v>
      </c>
      <c r="F78" s="2" t="n">
        <f aca="false">RANDBETWEEN(0,1000)</f>
        <v>539</v>
      </c>
      <c r="G78" s="2" t="n">
        <f aca="false">RANDBETWEEN(0,1000)</f>
        <v>19</v>
      </c>
    </row>
    <row r="79" customFormat="false" ht="15.75" hidden="false" customHeight="false" outlineLevel="0" collapsed="false">
      <c r="A79" s="2" t="n">
        <f aca="false">RANDBETWEEN(0,1000)</f>
        <v>494</v>
      </c>
      <c r="B79" s="2" t="n">
        <f aca="false">RANDBETWEEN(0,1000)</f>
        <v>367</v>
      </c>
      <c r="C79" s="2" t="n">
        <f aca="false">RANDBETWEEN(0,1000)</f>
        <v>710</v>
      </c>
      <c r="D79" s="2" t="n">
        <f aca="false">RANDBETWEEN(0,1000)</f>
        <v>699</v>
      </c>
      <c r="E79" s="2" t="n">
        <f aca="false">RANDBETWEEN(0,1000)</f>
        <v>553</v>
      </c>
      <c r="F79" s="2" t="n">
        <f aca="false">RANDBETWEEN(0,1000)</f>
        <v>763</v>
      </c>
      <c r="G79" s="2" t="n">
        <f aca="false">RANDBETWEEN(0,1000)</f>
        <v>137</v>
      </c>
    </row>
    <row r="80" customFormat="false" ht="15.75" hidden="false" customHeight="false" outlineLevel="0" collapsed="false">
      <c r="A80" s="2" t="n">
        <f aca="false">RANDBETWEEN(0,1000)</f>
        <v>157</v>
      </c>
      <c r="B80" s="2" t="n">
        <f aca="false">RANDBETWEEN(0,1000)</f>
        <v>241</v>
      </c>
      <c r="C80" s="2" t="n">
        <f aca="false">RANDBETWEEN(0,1000)</f>
        <v>898</v>
      </c>
      <c r="D80" s="2" t="n">
        <f aca="false">RANDBETWEEN(0,1000)</f>
        <v>243</v>
      </c>
      <c r="E80" s="2" t="n">
        <f aca="false">RANDBETWEEN(0,1000)</f>
        <v>592</v>
      </c>
      <c r="F80" s="2" t="n">
        <f aca="false">RANDBETWEEN(0,1000)</f>
        <v>157</v>
      </c>
      <c r="G80" s="2" t="n">
        <f aca="false">RANDBETWEEN(0,1000)</f>
        <v>576</v>
      </c>
    </row>
    <row r="81" customFormat="false" ht="15.75" hidden="false" customHeight="false" outlineLevel="0" collapsed="false">
      <c r="A81" s="2" t="n">
        <f aca="false">RANDBETWEEN(0,1000)</f>
        <v>316</v>
      </c>
      <c r="B81" s="2" t="n">
        <f aca="false">RANDBETWEEN(0,1000)</f>
        <v>969</v>
      </c>
      <c r="C81" s="2" t="n">
        <f aca="false">RANDBETWEEN(0,1000)</f>
        <v>424</v>
      </c>
      <c r="D81" s="2" t="n">
        <f aca="false">RANDBETWEEN(0,1000)</f>
        <v>584</v>
      </c>
      <c r="E81" s="2" t="n">
        <f aca="false">RANDBETWEEN(0,1000)</f>
        <v>458</v>
      </c>
      <c r="F81" s="2" t="n">
        <f aca="false">RANDBETWEEN(0,1000)</f>
        <v>385</v>
      </c>
      <c r="G81" s="2" t="n">
        <f aca="false">RANDBETWEEN(0,1000)</f>
        <v>723</v>
      </c>
    </row>
    <row r="82" customFormat="false" ht="15.75" hidden="false" customHeight="false" outlineLevel="0" collapsed="false">
      <c r="A82" s="2" t="n">
        <f aca="false">RANDBETWEEN(0,1000)</f>
        <v>220</v>
      </c>
      <c r="B82" s="2" t="n">
        <f aca="false">RANDBETWEEN(0,1000)</f>
        <v>89</v>
      </c>
      <c r="C82" s="2" t="n">
        <f aca="false">RANDBETWEEN(0,1000)</f>
        <v>247</v>
      </c>
      <c r="D82" s="2" t="n">
        <f aca="false">RANDBETWEEN(0,1000)</f>
        <v>884</v>
      </c>
      <c r="E82" s="2" t="n">
        <f aca="false">RANDBETWEEN(0,1000)</f>
        <v>983</v>
      </c>
      <c r="F82" s="2" t="n">
        <f aca="false">RANDBETWEEN(0,1000)</f>
        <v>77</v>
      </c>
      <c r="G82" s="2" t="n">
        <f aca="false">RANDBETWEEN(0,1000)</f>
        <v>414</v>
      </c>
    </row>
    <row r="83" customFormat="false" ht="15.75" hidden="false" customHeight="false" outlineLevel="0" collapsed="false">
      <c r="A83" s="2" t="n">
        <f aca="false">RANDBETWEEN(0,1000)</f>
        <v>559</v>
      </c>
      <c r="B83" s="2" t="n">
        <f aca="false">RANDBETWEEN(0,1000)</f>
        <v>139</v>
      </c>
      <c r="C83" s="2" t="n">
        <f aca="false">RANDBETWEEN(0,1000)</f>
        <v>3</v>
      </c>
      <c r="D83" s="2" t="n">
        <f aca="false">RANDBETWEEN(0,1000)</f>
        <v>690</v>
      </c>
      <c r="E83" s="2" t="n">
        <f aca="false">RANDBETWEEN(0,1000)</f>
        <v>656</v>
      </c>
      <c r="F83" s="2" t="n">
        <f aca="false">RANDBETWEEN(0,1000)</f>
        <v>854</v>
      </c>
      <c r="G83" s="2" t="n">
        <f aca="false">RANDBETWEEN(0,1000)</f>
        <v>536</v>
      </c>
    </row>
    <row r="84" customFormat="false" ht="15.75" hidden="false" customHeight="false" outlineLevel="0" collapsed="false">
      <c r="A84" s="2" t="n">
        <f aca="false">RANDBETWEEN(0,1000)</f>
        <v>66</v>
      </c>
      <c r="B84" s="2" t="n">
        <f aca="false">RANDBETWEEN(0,1000)</f>
        <v>199</v>
      </c>
      <c r="C84" s="2" t="n">
        <f aca="false">RANDBETWEEN(0,1000)</f>
        <v>457</v>
      </c>
      <c r="D84" s="2" t="n">
        <f aca="false">RANDBETWEEN(0,1000)</f>
        <v>914</v>
      </c>
      <c r="E84" s="2" t="n">
        <f aca="false">RANDBETWEEN(0,1000)</f>
        <v>319</v>
      </c>
      <c r="F84" s="2" t="n">
        <f aca="false">RANDBETWEEN(0,1000)</f>
        <v>290</v>
      </c>
      <c r="G84" s="2" t="n">
        <f aca="false">RANDBETWEEN(0,1000)</f>
        <v>255</v>
      </c>
    </row>
    <row r="85" customFormat="false" ht="15.75" hidden="false" customHeight="false" outlineLevel="0" collapsed="false">
      <c r="A85" s="2" t="n">
        <f aca="false">RANDBETWEEN(0,1000)</f>
        <v>376</v>
      </c>
      <c r="B85" s="2" t="n">
        <f aca="false">RANDBETWEEN(0,1000)</f>
        <v>366</v>
      </c>
      <c r="C85" s="2" t="n">
        <f aca="false">RANDBETWEEN(0,1000)</f>
        <v>654</v>
      </c>
      <c r="D85" s="2" t="n">
        <f aca="false">RANDBETWEEN(0,1000)</f>
        <v>829</v>
      </c>
      <c r="E85" s="2" t="n">
        <f aca="false">RANDBETWEEN(0,1000)</f>
        <v>851</v>
      </c>
      <c r="F85" s="2" t="n">
        <f aca="false">RANDBETWEEN(0,1000)</f>
        <v>401</v>
      </c>
      <c r="G85" s="2" t="n">
        <f aca="false">RANDBETWEEN(0,1000)</f>
        <v>244</v>
      </c>
    </row>
    <row r="86" customFormat="false" ht="15.75" hidden="false" customHeight="false" outlineLevel="0" collapsed="false">
      <c r="A86" s="2" t="n">
        <f aca="false">RANDBETWEEN(0,1000)</f>
        <v>248</v>
      </c>
      <c r="B86" s="2" t="n">
        <f aca="false">RANDBETWEEN(0,1000)</f>
        <v>701</v>
      </c>
      <c r="C86" s="2" t="n">
        <f aca="false">RANDBETWEEN(0,1000)</f>
        <v>531</v>
      </c>
      <c r="D86" s="2" t="n">
        <f aca="false">RANDBETWEEN(0,1000)</f>
        <v>10</v>
      </c>
      <c r="E86" s="2" t="n">
        <f aca="false">RANDBETWEEN(0,1000)</f>
        <v>450</v>
      </c>
      <c r="F86" s="2" t="n">
        <f aca="false">RANDBETWEEN(0,1000)</f>
        <v>447</v>
      </c>
      <c r="G86" s="2" t="n">
        <f aca="false">RANDBETWEEN(0,1000)</f>
        <v>647</v>
      </c>
    </row>
    <row r="87" customFormat="false" ht="15.75" hidden="false" customHeight="false" outlineLevel="0" collapsed="false">
      <c r="A87" s="2" t="n">
        <f aca="false">RANDBETWEEN(0,1000)</f>
        <v>401</v>
      </c>
      <c r="B87" s="2" t="n">
        <f aca="false">RANDBETWEEN(0,1000)</f>
        <v>453</v>
      </c>
      <c r="C87" s="2" t="n">
        <f aca="false">RANDBETWEEN(0,1000)</f>
        <v>150</v>
      </c>
      <c r="D87" s="2" t="n">
        <f aca="false">RANDBETWEEN(0,1000)</f>
        <v>66</v>
      </c>
      <c r="E87" s="2" t="n">
        <f aca="false">RANDBETWEEN(0,1000)</f>
        <v>713</v>
      </c>
      <c r="F87" s="2" t="n">
        <f aca="false">RANDBETWEEN(0,1000)</f>
        <v>945</v>
      </c>
      <c r="G87" s="2" t="n">
        <f aca="false">RANDBETWEEN(0,1000)</f>
        <v>467</v>
      </c>
    </row>
    <row r="88" customFormat="false" ht="15.75" hidden="false" customHeight="false" outlineLevel="0" collapsed="false">
      <c r="A88" s="2" t="n">
        <f aca="false">RANDBETWEEN(0,1000)</f>
        <v>38</v>
      </c>
      <c r="B88" s="2" t="n">
        <f aca="false">RANDBETWEEN(0,1000)</f>
        <v>958</v>
      </c>
      <c r="C88" s="2" t="n">
        <f aca="false">RANDBETWEEN(0,1000)</f>
        <v>222</v>
      </c>
      <c r="D88" s="2" t="n">
        <f aca="false">RANDBETWEEN(0,1000)</f>
        <v>103</v>
      </c>
      <c r="E88" s="2" t="n">
        <f aca="false">RANDBETWEEN(0,1000)</f>
        <v>530</v>
      </c>
      <c r="F88" s="2" t="n">
        <f aca="false">RANDBETWEEN(0,1000)</f>
        <v>571</v>
      </c>
      <c r="G88" s="2" t="n">
        <f aca="false">RANDBETWEEN(0,1000)</f>
        <v>563</v>
      </c>
    </row>
    <row r="89" customFormat="false" ht="15.75" hidden="false" customHeight="false" outlineLevel="0" collapsed="false">
      <c r="A89" s="2" t="n">
        <f aca="false">RANDBETWEEN(0,1000)</f>
        <v>590</v>
      </c>
      <c r="B89" s="2" t="n">
        <f aca="false">RANDBETWEEN(0,1000)</f>
        <v>315</v>
      </c>
      <c r="C89" s="2" t="n">
        <f aca="false">RANDBETWEEN(0,1000)</f>
        <v>807</v>
      </c>
      <c r="D89" s="2" t="n">
        <f aca="false">RANDBETWEEN(0,1000)</f>
        <v>535</v>
      </c>
      <c r="E89" s="2" t="n">
        <f aca="false">RANDBETWEEN(0,1000)</f>
        <v>8</v>
      </c>
      <c r="F89" s="2" t="n">
        <f aca="false">RANDBETWEEN(0,1000)</f>
        <v>189</v>
      </c>
      <c r="G89" s="2" t="n">
        <f aca="false">RANDBETWEEN(0,1000)</f>
        <v>317</v>
      </c>
    </row>
    <row r="90" customFormat="false" ht="15.75" hidden="false" customHeight="false" outlineLevel="0" collapsed="false">
      <c r="A90" s="2" t="n">
        <f aca="false">RANDBETWEEN(0,1000)</f>
        <v>747</v>
      </c>
      <c r="B90" s="2" t="n">
        <f aca="false">RANDBETWEEN(0,1000)</f>
        <v>559</v>
      </c>
      <c r="C90" s="2" t="n">
        <f aca="false">RANDBETWEEN(0,1000)</f>
        <v>257</v>
      </c>
      <c r="D90" s="2" t="n">
        <f aca="false">RANDBETWEEN(0,1000)</f>
        <v>997</v>
      </c>
      <c r="E90" s="2" t="n">
        <f aca="false">RANDBETWEEN(0,1000)</f>
        <v>223</v>
      </c>
      <c r="F90" s="2" t="n">
        <f aca="false">RANDBETWEEN(0,1000)</f>
        <v>878</v>
      </c>
      <c r="G90" s="2" t="n">
        <f aca="false">RANDBETWEEN(0,1000)</f>
        <v>240</v>
      </c>
    </row>
    <row r="91" customFormat="false" ht="15.75" hidden="false" customHeight="false" outlineLevel="0" collapsed="false">
      <c r="A91" s="2" t="n">
        <f aca="false">RANDBETWEEN(0,1000)</f>
        <v>7</v>
      </c>
      <c r="B91" s="2" t="n">
        <f aca="false">RANDBETWEEN(0,1000)</f>
        <v>95</v>
      </c>
      <c r="C91" s="2" t="n">
        <f aca="false">RANDBETWEEN(0,1000)</f>
        <v>679</v>
      </c>
      <c r="D91" s="2" t="n">
        <f aca="false">RANDBETWEEN(0,1000)</f>
        <v>254</v>
      </c>
      <c r="E91" s="2" t="n">
        <f aca="false">RANDBETWEEN(0,1000)</f>
        <v>402</v>
      </c>
      <c r="F91" s="2" t="n">
        <f aca="false">RANDBETWEEN(0,1000)</f>
        <v>1000</v>
      </c>
      <c r="G91" s="2" t="n">
        <f aca="false">RANDBETWEEN(0,1000)</f>
        <v>77</v>
      </c>
    </row>
    <row r="92" customFormat="false" ht="15.75" hidden="false" customHeight="false" outlineLevel="0" collapsed="false">
      <c r="A92" s="2" t="n">
        <f aca="false">RANDBETWEEN(0,1000)</f>
        <v>974</v>
      </c>
      <c r="B92" s="2" t="n">
        <f aca="false">RANDBETWEEN(0,1000)</f>
        <v>575</v>
      </c>
      <c r="C92" s="2" t="n">
        <f aca="false">RANDBETWEEN(0,1000)</f>
        <v>547</v>
      </c>
      <c r="D92" s="2" t="n">
        <f aca="false">RANDBETWEEN(0,1000)</f>
        <v>362</v>
      </c>
      <c r="E92" s="2" t="n">
        <f aca="false">RANDBETWEEN(0,1000)</f>
        <v>176</v>
      </c>
      <c r="F92" s="2" t="n">
        <f aca="false">RANDBETWEEN(0,1000)</f>
        <v>980</v>
      </c>
      <c r="G92" s="2" t="n">
        <f aca="false">RANDBETWEEN(0,1000)</f>
        <v>731</v>
      </c>
    </row>
    <row r="93" customFormat="false" ht="15.75" hidden="false" customHeight="false" outlineLevel="0" collapsed="false">
      <c r="A93" s="2" t="n">
        <f aca="false">RANDBETWEEN(0,1000)</f>
        <v>545</v>
      </c>
      <c r="B93" s="2" t="n">
        <f aca="false">RANDBETWEEN(0,1000)</f>
        <v>60</v>
      </c>
      <c r="C93" s="2" t="n">
        <f aca="false">RANDBETWEEN(0,1000)</f>
        <v>838</v>
      </c>
      <c r="D93" s="2" t="n">
        <f aca="false">RANDBETWEEN(0,1000)</f>
        <v>855</v>
      </c>
      <c r="E93" s="2" t="n">
        <f aca="false">RANDBETWEEN(0,1000)</f>
        <v>669</v>
      </c>
      <c r="F93" s="2" t="n">
        <f aca="false">RANDBETWEEN(0,1000)</f>
        <v>244</v>
      </c>
      <c r="G93" s="2" t="n">
        <f aca="false">RANDBETWEEN(0,1000)</f>
        <v>142</v>
      </c>
    </row>
    <row r="94" customFormat="false" ht="15.75" hidden="false" customHeight="false" outlineLevel="0" collapsed="false">
      <c r="A94" s="2" t="n">
        <f aca="false">RANDBETWEEN(0,1000)</f>
        <v>66</v>
      </c>
      <c r="B94" s="2" t="n">
        <f aca="false">RANDBETWEEN(0,1000)</f>
        <v>854</v>
      </c>
      <c r="C94" s="2" t="n">
        <f aca="false">RANDBETWEEN(0,1000)</f>
        <v>282</v>
      </c>
      <c r="D94" s="2" t="n">
        <f aca="false">RANDBETWEEN(0,1000)</f>
        <v>598</v>
      </c>
      <c r="E94" s="2" t="n">
        <f aca="false">RANDBETWEEN(0,1000)</f>
        <v>235</v>
      </c>
      <c r="F94" s="2" t="n">
        <f aca="false">RANDBETWEEN(0,1000)</f>
        <v>163</v>
      </c>
      <c r="G94" s="2" t="n">
        <f aca="false">RANDBETWEEN(0,1000)</f>
        <v>487</v>
      </c>
    </row>
    <row r="95" customFormat="false" ht="15.75" hidden="false" customHeight="false" outlineLevel="0" collapsed="false">
      <c r="A95" s="2" t="n">
        <f aca="false">RANDBETWEEN(0,1000)</f>
        <v>234</v>
      </c>
      <c r="B95" s="2" t="n">
        <f aca="false">RANDBETWEEN(0,1000)</f>
        <v>857</v>
      </c>
      <c r="C95" s="2" t="n">
        <f aca="false">RANDBETWEEN(0,1000)</f>
        <v>157</v>
      </c>
      <c r="D95" s="2" t="n">
        <f aca="false">RANDBETWEEN(0,1000)</f>
        <v>432</v>
      </c>
      <c r="E95" s="2" t="n">
        <f aca="false">RANDBETWEEN(0,1000)</f>
        <v>290</v>
      </c>
      <c r="F95" s="2" t="n">
        <f aca="false">RANDBETWEEN(0,1000)</f>
        <v>381</v>
      </c>
      <c r="G95" s="2" t="n">
        <f aca="false">RANDBETWEEN(0,1000)</f>
        <v>98</v>
      </c>
    </row>
    <row r="96" customFormat="false" ht="15.75" hidden="false" customHeight="false" outlineLevel="0" collapsed="false">
      <c r="A96" s="2" t="n">
        <f aca="false">RANDBETWEEN(0,1000)</f>
        <v>244</v>
      </c>
      <c r="B96" s="2" t="n">
        <f aca="false">RANDBETWEEN(0,1000)</f>
        <v>734</v>
      </c>
      <c r="C96" s="2" t="n">
        <f aca="false">RANDBETWEEN(0,1000)</f>
        <v>222</v>
      </c>
      <c r="D96" s="2" t="n">
        <f aca="false">RANDBETWEEN(0,1000)</f>
        <v>865</v>
      </c>
      <c r="E96" s="2" t="n">
        <f aca="false">RANDBETWEEN(0,1000)</f>
        <v>184</v>
      </c>
      <c r="F96" s="2" t="n">
        <f aca="false">RANDBETWEEN(0,1000)</f>
        <v>781</v>
      </c>
      <c r="G96" s="2" t="n">
        <f aca="false">RANDBETWEEN(0,1000)</f>
        <v>883</v>
      </c>
    </row>
    <row r="97" customFormat="false" ht="15.75" hidden="false" customHeight="false" outlineLevel="0" collapsed="false">
      <c r="A97" s="2" t="n">
        <f aca="false">RANDBETWEEN(0,1000)</f>
        <v>795</v>
      </c>
      <c r="B97" s="2" t="n">
        <f aca="false">RANDBETWEEN(0,1000)</f>
        <v>696</v>
      </c>
      <c r="C97" s="2" t="n">
        <f aca="false">RANDBETWEEN(0,1000)</f>
        <v>367</v>
      </c>
      <c r="D97" s="2" t="n">
        <f aca="false">RANDBETWEEN(0,1000)</f>
        <v>783</v>
      </c>
      <c r="E97" s="2" t="n">
        <f aca="false">RANDBETWEEN(0,1000)</f>
        <v>142</v>
      </c>
      <c r="F97" s="2" t="n">
        <f aca="false">RANDBETWEEN(0,1000)</f>
        <v>479</v>
      </c>
      <c r="G97" s="2" t="n">
        <f aca="false">RANDBETWEEN(0,1000)</f>
        <v>494</v>
      </c>
    </row>
    <row r="98" customFormat="false" ht="15.75" hidden="false" customHeight="false" outlineLevel="0" collapsed="false">
      <c r="A98" s="2" t="n">
        <f aca="false">RANDBETWEEN(0,1000)</f>
        <v>975</v>
      </c>
      <c r="B98" s="2" t="n">
        <f aca="false">RANDBETWEEN(0,1000)</f>
        <v>443</v>
      </c>
      <c r="C98" s="2" t="n">
        <f aca="false">RANDBETWEEN(0,1000)</f>
        <v>172</v>
      </c>
      <c r="D98" s="2" t="n">
        <f aca="false">RANDBETWEEN(0,1000)</f>
        <v>322</v>
      </c>
      <c r="E98" s="2" t="n">
        <f aca="false">RANDBETWEEN(0,1000)</f>
        <v>728</v>
      </c>
      <c r="F98" s="2" t="n">
        <f aca="false">RANDBETWEEN(0,1000)</f>
        <v>316</v>
      </c>
      <c r="G98" s="2" t="n">
        <f aca="false">RANDBETWEEN(0,1000)</f>
        <v>538</v>
      </c>
    </row>
    <row r="99" customFormat="false" ht="15.75" hidden="false" customHeight="false" outlineLevel="0" collapsed="false">
      <c r="A99" s="2" t="n">
        <f aca="false">RANDBETWEEN(0,1000)</f>
        <v>489</v>
      </c>
      <c r="B99" s="2" t="n">
        <f aca="false">RANDBETWEEN(0,1000)</f>
        <v>659</v>
      </c>
      <c r="C99" s="2" t="n">
        <f aca="false">RANDBETWEEN(0,1000)</f>
        <v>454</v>
      </c>
      <c r="D99" s="2" t="n">
        <f aca="false">RANDBETWEEN(0,1000)</f>
        <v>464</v>
      </c>
      <c r="E99" s="2" t="n">
        <f aca="false">RANDBETWEEN(0,1000)</f>
        <v>906</v>
      </c>
      <c r="F99" s="2" t="n">
        <f aca="false">RANDBETWEEN(0,1000)</f>
        <v>613</v>
      </c>
      <c r="G99" s="2" t="n">
        <f aca="false">RANDBETWEEN(0,1000)</f>
        <v>233</v>
      </c>
    </row>
    <row r="100" customFormat="false" ht="28.5" hidden="false" customHeight="false" outlineLevel="0" collapsed="false">
      <c r="A100" s="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ealth IT Workforce Curriculum
Version 2.0/Spring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7:25:23Z</dcterms:created>
  <dc:creator>Michelle Hribar</dc:creator>
  <dc:description/>
  <dc:language>en-US</dc:language>
  <cp:lastModifiedBy>actesons</cp:lastModifiedBy>
  <cp:lastPrinted>2010-07-30T07:36:35Z</cp:lastPrinted>
  <dcterms:modified xsi:type="dcterms:W3CDTF">2011-04-22T14:46:44Z</dcterms:modified>
  <cp:revision>0</cp:revision>
  <dc:subject/>
  <dc:title/>
</cp:coreProperties>
</file>