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 - Table 1 - Table 1 - Ta" sheetId="1" state="visible" r:id="rId2"/>
    <sheet name="Example - Table 1 - Table 1 - 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 </t>
  </si>
  <si>
    <t xml:space="preserve">Date: </t>
  </si>
  <si>
    <t xml:space="preserve">Starting ___________</t>
  </si>
  <si>
    <t xml:space="preserve">Sample:</t>
  </si>
  <si>
    <t xml:space="preserve">pg _____ of ____</t>
  </si>
  <si>
    <t xml:space="preserve">Critera for Evaluation</t>
  </si>
  <si>
    <t xml:space="preserve">Wt</t>
  </si>
  <si>
    <t xml:space="preserve">Cand</t>
  </si>
  <si>
    <t xml:space="preserve">Ext</t>
  </si>
  <si>
    <t xml:space="preserve">1-10</t>
  </si>
  <si>
    <t xml:space="preserve">Question #1</t>
  </si>
  <si>
    <t xml:space="preserve">Question #2</t>
  </si>
  <si>
    <t xml:space="preserve">Question #3</t>
  </si>
  <si>
    <t xml:space="preserve">Question #4</t>
  </si>
  <si>
    <t xml:space="preserve">Question #5</t>
  </si>
  <si>
    <t xml:space="preserve">Question #6</t>
  </si>
  <si>
    <t xml:space="preserve">Question #7</t>
  </si>
  <si>
    <t xml:space="preserve">Question #8</t>
  </si>
  <si>
    <t xml:space="preserve">Question #9</t>
  </si>
  <si>
    <t xml:space="preserve">Question #10</t>
  </si>
  <si>
    <t xml:space="preserve">Question #11</t>
  </si>
  <si>
    <t xml:space="preserve">Question #12</t>
  </si>
  <si>
    <t xml:space="preserve"> Overall Score </t>
  </si>
  <si>
    <t xml:space="preserve">CANDIDATE TOTALS</t>
  </si>
  <si>
    <t xml:space="preserve">Assess (scale 1-10) each candidate on how you believe they meet the designated Criteria for Evaluation.  </t>
  </si>
  <si>
    <t xml:space="preserve">Weighted totals will automatically be calculated in last row.</t>
  </si>
  <si>
    <t xml:space="preserve">Candidate 1:</t>
  </si>
  <si>
    <t xml:space="preserve">Candidate 6:</t>
  </si>
  <si>
    <t xml:space="preserve">Candidate 2:</t>
  </si>
  <si>
    <t xml:space="preserve">Candidate 7:</t>
  </si>
  <si>
    <t xml:space="preserve">Candidate 3:</t>
  </si>
  <si>
    <t xml:space="preserve">Candidate 8:</t>
  </si>
  <si>
    <t xml:space="preserve">Candidate 4:</t>
  </si>
  <si>
    <t xml:space="preserve">Candidate 9:</t>
  </si>
  <si>
    <t xml:space="preserve">Candidate 5:</t>
  </si>
  <si>
    <t xml:space="preserve">Candidate 10:</t>
  </si>
  <si>
    <t xml:space="preserve">BA Instructor Interviews</t>
  </si>
  <si>
    <t xml:space="preserve">Interviewed: </t>
  </si>
  <si>
    <t xml:space="preserve">Fall 2011 </t>
  </si>
  <si>
    <t xml:space="preserve">Start:</t>
  </si>
  <si>
    <t xml:space="preserve">Spring 2012</t>
  </si>
  <si>
    <t xml:space="preserve">How the candidate aligns with the items of importance</t>
  </si>
  <si>
    <t xml:space="preserve">Items of importance to us </t>
  </si>
  <si>
    <t xml:space="preserve">C1</t>
  </si>
  <si>
    <t xml:space="preserve">E1</t>
  </si>
  <si>
    <t xml:space="preserve">C2</t>
  </si>
  <si>
    <t xml:space="preserve">E2</t>
  </si>
  <si>
    <t xml:space="preserve">C3</t>
  </si>
  <si>
    <t xml:space="preserve">E3</t>
  </si>
  <si>
    <t xml:space="preserve">C4</t>
  </si>
  <si>
    <t xml:space="preserve">E4</t>
  </si>
  <si>
    <t xml:space="preserve">C5</t>
  </si>
  <si>
    <t xml:space="preserve">E5</t>
  </si>
  <si>
    <t xml:space="preserve">C6</t>
  </si>
  <si>
    <t xml:space="preserve">E6</t>
  </si>
  <si>
    <t xml:space="preserve">C7</t>
  </si>
  <si>
    <t xml:space="preserve">E7</t>
  </si>
  <si>
    <t xml:space="preserve">C8</t>
  </si>
  <si>
    <t xml:space="preserve">E8</t>
  </si>
  <si>
    <t xml:space="preserve">C9</t>
  </si>
  <si>
    <t xml:space="preserve">E9</t>
  </si>
  <si>
    <t xml:space="preserve">C10</t>
  </si>
  <si>
    <t xml:space="preserve">E10</t>
  </si>
  <si>
    <t xml:space="preserve">Relevent Teaching Experience</t>
  </si>
  <si>
    <t xml:space="preserve">Relevant Work Experience</t>
  </si>
  <si>
    <t xml:space="preserve">Academic Preparation</t>
  </si>
  <si>
    <t xml:space="preserve">Application Package</t>
  </si>
  <si>
    <t xml:space="preserve">Diversity</t>
  </si>
  <si>
    <t xml:space="preserve">TOTALS Per Candidate</t>
  </si>
  <si>
    <t xml:space="preserve">Candidates</t>
  </si>
  <si>
    <t xml:space="preserve">composite score for each candidate</t>
  </si>
  <si>
    <t xml:space="preserve">Extension of weight assigned to item</t>
  </si>
  <si>
    <t xml:space="preserve">John Jones</t>
  </si>
  <si>
    <t xml:space="preserve">  times the evaluation of how each</t>
  </si>
  <si>
    <t xml:space="preserve">Sally Smith</t>
  </si>
  <si>
    <t xml:space="preserve">  candidate aligns with the item</t>
  </si>
  <si>
    <t xml:space="preserve">Horace Horrible</t>
  </si>
  <si>
    <t xml:space="preserve">relative weight assigned to each item of importance</t>
  </si>
  <si>
    <t xml:space="preserve">etc</t>
  </si>
  <si>
    <t xml:space="preserve">Hypothetically, we would </t>
  </si>
  <si>
    <t xml:space="preserve">select Sally because her score</t>
  </si>
  <si>
    <t xml:space="preserve">CAUTION:  the process is actually more important than the end score, however this</t>
  </si>
  <si>
    <t xml:space="preserve">was the greatest in the items</t>
  </si>
  <si>
    <t xml:space="preserve">                       serves as a great way to objectify a lot of subjective information</t>
  </si>
  <si>
    <t xml:space="preserve">of importance to us</t>
  </si>
  <si>
    <t xml:space="preserve">It would be great if we could all come to the October 6 meeting with two things in mind:</t>
  </si>
  <si>
    <t xml:space="preserve">   1)  what are the items of importance to you; and</t>
  </si>
  <si>
    <t xml:space="preserve">   2)  how important are they </t>
  </si>
  <si>
    <t xml:space="preserve">If we can agree to keep to a rating scale of 1-10 (one is least important and 10 is most important), merging of each one's items and</t>
  </si>
  <si>
    <t xml:space="preserve">   ranking will be more easily attainable</t>
  </si>
  <si>
    <t xml:space="preserve">Once the items and relative importance is assigned, the spread sheet will be updated and the final one will hide the wt and ext</t>
  </si>
  <si>
    <t xml:space="preserve">    columns so we don't end up playing games with the numbers</t>
  </si>
  <si>
    <t xml:space="preserve">As mentioned above, the process is more important than the end score, because we've taken the time to assess what and by how</t>
  </si>
  <si>
    <t xml:space="preserve">    much each item is important to the overall dec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Grande"/>
      <family val="0"/>
    </font>
    <font>
      <sz val="14"/>
      <color rgb="FF000000"/>
      <name val="Lucida Grande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sz val="10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12"/>
      <color rgb="FF000000"/>
      <name val="Helvetica Neue"/>
      <family val="0"/>
    </font>
    <font>
      <sz val="18"/>
      <color rgb="FF000000"/>
      <name val="Lucida Grande"/>
      <family val="0"/>
    </font>
    <font>
      <sz val="11"/>
      <color rgb="FFDD0806"/>
      <name val="Lucida Grande"/>
      <family val="0"/>
    </font>
    <font>
      <b val="true"/>
      <sz val="40"/>
      <color rgb="FF000000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0</xdr:row>
      <xdr:rowOff>50400</xdr:rowOff>
    </xdr:from>
    <xdr:to>
      <xdr:col>1</xdr:col>
      <xdr:colOff>2755440</xdr:colOff>
      <xdr:row>15</xdr:row>
      <xdr:rowOff>184320</xdr:rowOff>
    </xdr:to>
    <xdr:sp>
      <xdr:nvSpPr>
        <xdr:cNvPr id="0" name="Rectangle 1"/>
        <xdr:cNvSpPr/>
      </xdr:nvSpPr>
      <xdr:spPr>
        <a:xfrm>
          <a:off x="46440" y="2098440"/>
          <a:ext cx="29484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Lucida Grande"/>
            </a:rPr>
            <a:t>Exampl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0</xdr:colOff>
      <xdr:row>1</xdr:row>
      <xdr:rowOff>57240</xdr:rowOff>
    </xdr:from>
    <xdr:to>
      <xdr:col>4</xdr:col>
      <xdr:colOff>193320</xdr:colOff>
      <xdr:row>5</xdr:row>
      <xdr:rowOff>114480</xdr:rowOff>
    </xdr:to>
    <xdr:sp>
      <xdr:nvSpPr>
        <xdr:cNvPr id="1" name="Line 2"/>
        <xdr:cNvSpPr/>
      </xdr:nvSpPr>
      <xdr:spPr>
        <a:xfrm flipH="1">
          <a:off x="3511800" y="352440"/>
          <a:ext cx="339840" cy="83844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6280</xdr:colOff>
      <xdr:row>2</xdr:row>
      <xdr:rowOff>133560</xdr:rowOff>
    </xdr:from>
    <xdr:to>
      <xdr:col>1</xdr:col>
      <xdr:colOff>2009160</xdr:colOff>
      <xdr:row>10</xdr:row>
      <xdr:rowOff>19080</xdr:rowOff>
    </xdr:to>
    <xdr:sp>
      <xdr:nvSpPr>
        <xdr:cNvPr id="2" name="Line 3"/>
        <xdr:cNvSpPr/>
      </xdr:nvSpPr>
      <xdr:spPr>
        <a:xfrm>
          <a:off x="2245680" y="628920"/>
          <a:ext cx="2880" cy="143820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360</xdr:colOff>
      <xdr:row>22</xdr:row>
      <xdr:rowOff>-360</xdr:rowOff>
    </xdr:from>
    <xdr:to>
      <xdr:col>2</xdr:col>
      <xdr:colOff>193320</xdr:colOff>
      <xdr:row>29</xdr:row>
      <xdr:rowOff>119880</xdr:rowOff>
    </xdr:to>
    <xdr:sp>
      <xdr:nvSpPr>
        <xdr:cNvPr id="3" name="Line 4"/>
        <xdr:cNvSpPr/>
      </xdr:nvSpPr>
      <xdr:spPr>
        <a:xfrm flipV="1">
          <a:off x="3172680" y="4400280"/>
          <a:ext cx="39960" cy="147276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3</xdr:row>
      <xdr:rowOff>6120</xdr:rowOff>
    </xdr:from>
    <xdr:to>
      <xdr:col>11</xdr:col>
      <xdr:colOff>313200</xdr:colOff>
      <xdr:row>24</xdr:row>
      <xdr:rowOff>190440</xdr:rowOff>
    </xdr:to>
    <xdr:sp>
      <xdr:nvSpPr>
        <xdr:cNvPr id="4" name="Line 5"/>
        <xdr:cNvSpPr/>
      </xdr:nvSpPr>
      <xdr:spPr>
        <a:xfrm flipH="1" flipV="1">
          <a:off x="5115600" y="4597200"/>
          <a:ext cx="1091520" cy="38448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880</xdr:colOff>
      <xdr:row>21</xdr:row>
      <xdr:rowOff>158760</xdr:rowOff>
    </xdr:from>
    <xdr:to>
      <xdr:col>14</xdr:col>
      <xdr:colOff>200160</xdr:colOff>
      <xdr:row>26</xdr:row>
      <xdr:rowOff>50400</xdr:rowOff>
    </xdr:to>
    <xdr:sp>
      <xdr:nvSpPr>
        <xdr:cNvPr id="5" name="Line 6"/>
        <xdr:cNvSpPr/>
      </xdr:nvSpPr>
      <xdr:spPr>
        <a:xfrm flipV="1">
          <a:off x="6805800" y="4359240"/>
          <a:ext cx="246600" cy="863280"/>
        </a:xfrm>
        <a:prstGeom prst="line">
          <a:avLst/>
        </a:prstGeom>
        <a:ln w="9360">
          <a:solidFill>
            <a:srgbClr val="4a7ebb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0.25" defaultRowHeight="20.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4.66"/>
    <col collapsed="false" customWidth="true" hidden="false" outlineLevel="0" max="3" min="3" style="2" width="35.07"/>
    <col collapsed="false" customWidth="true" hidden="false" outlineLevel="0" max="4" min="4" style="2" width="6.07"/>
    <col collapsed="false" customWidth="true" hidden="false" outlineLevel="0" max="22" min="5" style="2" width="4.25"/>
    <col collapsed="false" customWidth="false" hidden="false" outlineLevel="0" max="257" min="23" style="2" width="10.25"/>
  </cols>
  <sheetData>
    <row r="1" customFormat="false" ht="20.15" hidden="false" customHeight="true" outlineLevel="0" collapsed="false">
      <c r="B1" s="3"/>
      <c r="C1" s="4" t="s">
        <v>0</v>
      </c>
      <c r="D1" s="5"/>
      <c r="E1" s="5"/>
      <c r="F1" s="5"/>
      <c r="G1" s="6"/>
      <c r="H1" s="6"/>
      <c r="I1" s="6"/>
      <c r="J1" s="6"/>
      <c r="K1" s="6" t="s">
        <v>1</v>
      </c>
      <c r="L1" s="6"/>
      <c r="M1" s="6"/>
      <c r="N1" s="6"/>
      <c r="O1" s="6"/>
      <c r="P1" s="6" t="s">
        <v>2</v>
      </c>
      <c r="Q1" s="6"/>
      <c r="R1" s="6"/>
      <c r="S1" s="6"/>
      <c r="T1" s="6"/>
      <c r="U1" s="7" t="n">
        <v>1</v>
      </c>
      <c r="V1" s="6"/>
    </row>
    <row r="2" customFormat="false" ht="20.15" hidden="false" customHeight="true" outlineLevel="0" collapsed="false"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4</v>
      </c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0" t="s">
        <v>5</v>
      </c>
      <c r="C3" s="10"/>
      <c r="D3" s="11" t="s">
        <v>6</v>
      </c>
      <c r="E3" s="12" t="s">
        <v>7</v>
      </c>
      <c r="F3" s="13" t="s">
        <v>8</v>
      </c>
      <c r="G3" s="12" t="s">
        <v>7</v>
      </c>
      <c r="H3" s="13" t="s">
        <v>8</v>
      </c>
      <c r="I3" s="12" t="s">
        <v>7</v>
      </c>
      <c r="J3" s="13" t="s">
        <v>8</v>
      </c>
      <c r="K3" s="12" t="s">
        <v>7</v>
      </c>
      <c r="L3" s="13" t="s">
        <v>8</v>
      </c>
      <c r="M3" s="12" t="s">
        <v>7</v>
      </c>
      <c r="N3" s="13" t="s">
        <v>8</v>
      </c>
      <c r="O3" s="12" t="s">
        <v>7</v>
      </c>
      <c r="P3" s="13" t="s">
        <v>8</v>
      </c>
      <c r="Q3" s="12" t="s">
        <v>7</v>
      </c>
      <c r="R3" s="13" t="s">
        <v>8</v>
      </c>
      <c r="S3" s="12" t="s">
        <v>7</v>
      </c>
      <c r="T3" s="13" t="s">
        <v>8</v>
      </c>
      <c r="U3" s="12" t="s">
        <v>7</v>
      </c>
      <c r="V3" s="13" t="s">
        <v>8</v>
      </c>
    </row>
    <row r="4" customFormat="false" ht="20.15" hidden="false" customHeight="true" outlineLevel="0" collapsed="false">
      <c r="B4" s="10"/>
      <c r="C4" s="10"/>
      <c r="D4" s="14" t="s">
        <v>9</v>
      </c>
      <c r="E4" s="15" t="n">
        <v>1</v>
      </c>
      <c r="F4" s="16" t="n">
        <v>1</v>
      </c>
      <c r="G4" s="15" t="n">
        <v>2</v>
      </c>
      <c r="H4" s="16" t="n">
        <v>2</v>
      </c>
      <c r="I4" s="15" t="n">
        <v>3</v>
      </c>
      <c r="J4" s="16" t="n">
        <v>3</v>
      </c>
      <c r="K4" s="15" t="n">
        <v>4</v>
      </c>
      <c r="L4" s="16" t="n">
        <v>4</v>
      </c>
      <c r="M4" s="15" t="n">
        <v>5</v>
      </c>
      <c r="N4" s="16" t="n">
        <v>5</v>
      </c>
      <c r="O4" s="15" t="n">
        <v>6</v>
      </c>
      <c r="P4" s="16" t="n">
        <v>6</v>
      </c>
      <c r="Q4" s="15" t="n">
        <v>7</v>
      </c>
      <c r="R4" s="16" t="n">
        <v>7</v>
      </c>
      <c r="S4" s="15" t="n">
        <v>8</v>
      </c>
      <c r="T4" s="16" t="n">
        <v>8</v>
      </c>
      <c r="U4" s="15" t="n">
        <v>9</v>
      </c>
      <c r="V4" s="16" t="n">
        <v>9</v>
      </c>
    </row>
    <row r="5" customFormat="false" ht="20.15" hidden="false" customHeight="true" outlineLevel="0" collapsed="false">
      <c r="A5" s="17" t="n">
        <v>1</v>
      </c>
      <c r="B5" s="18" t="s">
        <v>10</v>
      </c>
      <c r="C5" s="19"/>
      <c r="D5" s="20" t="s">
        <v>0</v>
      </c>
      <c r="E5" s="21" t="s">
        <v>0</v>
      </c>
      <c r="F5" s="22" t="s">
        <v>0</v>
      </c>
      <c r="G5" s="21"/>
      <c r="H5" s="22" t="s">
        <v>0</v>
      </c>
      <c r="I5" s="21"/>
      <c r="J5" s="22" t="s">
        <v>0</v>
      </c>
      <c r="K5" s="21"/>
      <c r="L5" s="22" t="s">
        <v>0</v>
      </c>
      <c r="M5" s="21"/>
      <c r="N5" s="22" t="s">
        <v>0</v>
      </c>
      <c r="O5" s="21"/>
      <c r="P5" s="22" t="s">
        <v>0</v>
      </c>
      <c r="Q5" s="21"/>
      <c r="R5" s="22" t="s">
        <v>0</v>
      </c>
      <c r="S5" s="21"/>
      <c r="T5" s="22" t="s">
        <v>0</v>
      </c>
      <c r="U5" s="21"/>
      <c r="V5" s="22" t="s">
        <v>0</v>
      </c>
    </row>
    <row r="6" customFormat="false" ht="20.15" hidden="false" customHeight="true" outlineLevel="0" collapsed="false">
      <c r="A6" s="23" t="n">
        <v>2</v>
      </c>
      <c r="B6" s="18" t="s">
        <v>11</v>
      </c>
      <c r="C6" s="19"/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</row>
    <row r="7" customFormat="false" ht="20.15" hidden="false" customHeight="true" outlineLevel="0" collapsed="false">
      <c r="A7" s="23" t="n">
        <v>3</v>
      </c>
      <c r="B7" s="18" t="s">
        <v>12</v>
      </c>
      <c r="C7" s="19"/>
      <c r="D7" s="20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</row>
    <row r="8" customFormat="false" ht="20.15" hidden="false" customHeight="true" outlineLevel="0" collapsed="false">
      <c r="A8" s="23" t="n">
        <v>4</v>
      </c>
      <c r="B8" s="18" t="s">
        <v>13</v>
      </c>
      <c r="C8" s="19"/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</row>
    <row r="9" customFormat="false" ht="20.15" hidden="false" customHeight="true" outlineLevel="0" collapsed="false">
      <c r="A9" s="23" t="n">
        <v>5</v>
      </c>
      <c r="B9" s="18" t="s">
        <v>14</v>
      </c>
      <c r="C9" s="19"/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</row>
    <row r="10" customFormat="false" ht="20.15" hidden="false" customHeight="true" outlineLevel="0" collapsed="false">
      <c r="A10" s="23" t="n">
        <v>6</v>
      </c>
      <c r="B10" s="18" t="s">
        <v>15</v>
      </c>
      <c r="C10" s="19"/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</row>
    <row r="11" customFormat="false" ht="20.15" hidden="false" customHeight="true" outlineLevel="0" collapsed="false">
      <c r="A11" s="23" t="n">
        <v>7</v>
      </c>
      <c r="B11" s="18" t="s">
        <v>16</v>
      </c>
      <c r="C11" s="19"/>
      <c r="D11" s="20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</row>
    <row r="12" customFormat="false" ht="20.15" hidden="false" customHeight="true" outlineLevel="0" collapsed="false">
      <c r="A12" s="23" t="n">
        <v>8</v>
      </c>
      <c r="B12" s="18" t="s">
        <v>17</v>
      </c>
      <c r="C12" s="19"/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</row>
    <row r="13" customFormat="false" ht="20.15" hidden="false" customHeight="true" outlineLevel="0" collapsed="false">
      <c r="A13" s="23" t="n">
        <v>9</v>
      </c>
      <c r="B13" s="18" t="s">
        <v>18</v>
      </c>
      <c r="C13" s="19"/>
      <c r="D13" s="20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</row>
    <row r="14" customFormat="false" ht="20.15" hidden="false" customHeight="true" outlineLevel="0" collapsed="false">
      <c r="A14" s="23" t="n">
        <v>10</v>
      </c>
      <c r="B14" s="18" t="s">
        <v>19</v>
      </c>
      <c r="C14" s="19"/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</row>
    <row r="15" customFormat="false" ht="20.15" hidden="false" customHeight="true" outlineLevel="0" collapsed="false">
      <c r="A15" s="23" t="n">
        <v>11</v>
      </c>
      <c r="B15" s="18" t="s">
        <v>20</v>
      </c>
      <c r="C15" s="19"/>
      <c r="D15" s="20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</row>
    <row r="16" customFormat="false" ht="20.15" hidden="false" customHeight="true" outlineLevel="0" collapsed="false">
      <c r="A16" s="23" t="n">
        <v>12</v>
      </c>
      <c r="B16" s="18" t="s">
        <v>21</v>
      </c>
      <c r="C16" s="19"/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</row>
    <row r="17" customFormat="false" ht="20.15" hidden="false" customHeight="true" outlineLevel="0" collapsed="false">
      <c r="A17" s="24" t="n">
        <v>13</v>
      </c>
      <c r="B17" s="18" t="s">
        <v>22</v>
      </c>
      <c r="C17" s="19"/>
      <c r="D17" s="25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6"/>
      <c r="V17" s="27"/>
    </row>
    <row r="18" customFormat="false" ht="20.15" hidden="false" customHeight="true" outlineLevel="0" collapsed="false">
      <c r="B18" s="28" t="s">
        <v>23</v>
      </c>
      <c r="C18" s="28"/>
      <c r="D18" s="28"/>
      <c r="E18" s="29" t="n">
        <v>1</v>
      </c>
      <c r="F18" s="29"/>
      <c r="G18" s="29" t="n">
        <v>2</v>
      </c>
      <c r="H18" s="29"/>
      <c r="I18" s="29" t="n">
        <v>3</v>
      </c>
      <c r="J18" s="29"/>
      <c r="K18" s="29" t="n">
        <v>4</v>
      </c>
      <c r="L18" s="29"/>
      <c r="M18" s="29" t="n">
        <v>5</v>
      </c>
      <c r="N18" s="29"/>
      <c r="O18" s="29" t="n">
        <v>6</v>
      </c>
      <c r="P18" s="29"/>
      <c r="Q18" s="29" t="n">
        <v>7</v>
      </c>
      <c r="R18" s="29"/>
      <c r="S18" s="29" t="n">
        <v>8</v>
      </c>
      <c r="T18" s="29"/>
      <c r="U18" s="29" t="n">
        <v>9</v>
      </c>
      <c r="V18" s="29"/>
    </row>
    <row r="19" customFormat="false" ht="20.15" hidden="false" customHeight="true" outlineLevel="0" collapsed="false"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1" customFormat="false" ht="20.15" hidden="false" customHeight="true" outlineLevel="0" collapsed="false">
      <c r="B21" s="2" t="s">
        <v>24</v>
      </c>
    </row>
    <row r="22" customFormat="false" ht="20.15" hidden="false" customHeight="true" outlineLevel="0" collapsed="false">
      <c r="B22" s="2" t="s">
        <v>25</v>
      </c>
    </row>
    <row r="24" customFormat="false" ht="20.15" hidden="false" customHeight="true" outlineLevel="0" collapsed="false">
      <c r="C24" s="31" t="s">
        <v>26</v>
      </c>
      <c r="D24" s="32" t="s">
        <v>0</v>
      </c>
      <c r="E24" s="32"/>
      <c r="F24" s="32"/>
      <c r="G24" s="32"/>
      <c r="H24" s="32"/>
      <c r="M24" s="33"/>
      <c r="N24" s="31" t="s">
        <v>27</v>
      </c>
      <c r="O24" s="32" t="s">
        <v>0</v>
      </c>
      <c r="P24" s="32"/>
      <c r="Q24" s="32"/>
      <c r="R24" s="32"/>
      <c r="S24" s="32"/>
    </row>
    <row r="25" customFormat="false" ht="20.15" hidden="false" customHeight="true" outlineLevel="0" collapsed="false">
      <c r="C25" s="31" t="s">
        <v>28</v>
      </c>
      <c r="D25" s="32" t="s">
        <v>0</v>
      </c>
      <c r="E25" s="32"/>
      <c r="F25" s="32"/>
      <c r="G25" s="32"/>
      <c r="H25" s="32"/>
      <c r="M25" s="33"/>
      <c r="N25" s="31" t="s">
        <v>29</v>
      </c>
      <c r="O25" s="32" t="s">
        <v>0</v>
      </c>
      <c r="P25" s="32"/>
      <c r="Q25" s="32"/>
      <c r="R25" s="32"/>
      <c r="S25" s="32"/>
    </row>
    <row r="26" customFormat="false" ht="20.15" hidden="false" customHeight="true" outlineLevel="0" collapsed="false">
      <c r="C26" s="31" t="s">
        <v>30</v>
      </c>
      <c r="D26" s="32" t="s">
        <v>0</v>
      </c>
      <c r="E26" s="32"/>
      <c r="F26" s="32"/>
      <c r="G26" s="32"/>
      <c r="H26" s="32"/>
      <c r="M26" s="33"/>
      <c r="N26" s="31" t="s">
        <v>31</v>
      </c>
      <c r="O26" s="32" t="s">
        <v>0</v>
      </c>
      <c r="P26" s="32"/>
      <c r="Q26" s="32"/>
      <c r="R26" s="32"/>
      <c r="S26" s="32"/>
    </row>
    <row r="27" customFormat="false" ht="20.15" hidden="false" customHeight="true" outlineLevel="0" collapsed="false">
      <c r="C27" s="31" t="s">
        <v>32</v>
      </c>
      <c r="D27" s="32" t="s">
        <v>0</v>
      </c>
      <c r="E27" s="32"/>
      <c r="F27" s="32"/>
      <c r="G27" s="32"/>
      <c r="H27" s="32"/>
      <c r="M27" s="33"/>
      <c r="N27" s="31" t="s">
        <v>33</v>
      </c>
      <c r="O27" s="32" t="s">
        <v>0</v>
      </c>
      <c r="P27" s="32"/>
      <c r="Q27" s="32"/>
      <c r="R27" s="32"/>
      <c r="S27" s="32"/>
    </row>
    <row r="28" customFormat="false" ht="20.15" hidden="false" customHeight="true" outlineLevel="0" collapsed="false">
      <c r="C28" s="31" t="s">
        <v>34</v>
      </c>
      <c r="D28" s="32" t="s">
        <v>0</v>
      </c>
      <c r="E28" s="32"/>
      <c r="F28" s="32"/>
      <c r="G28" s="7"/>
      <c r="H28" s="32"/>
      <c r="M28" s="33"/>
      <c r="N28" s="31" t="s">
        <v>35</v>
      </c>
      <c r="O28" s="32" t="s">
        <v>0</v>
      </c>
      <c r="P28" s="32"/>
      <c r="Q28" s="32"/>
      <c r="R28" s="32"/>
      <c r="S28" s="32"/>
    </row>
  </sheetData>
  <mergeCells count="20">
    <mergeCell ref="B3:C4"/>
    <mergeCell ref="B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5" defaultRowHeight="20.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4.74"/>
    <col collapsed="false" customWidth="true" hidden="false" outlineLevel="0" max="23" min="3" style="2" width="3.99"/>
    <col collapsed="false" customWidth="false" hidden="false" outlineLevel="0" max="257" min="24" style="2" width="10.25"/>
  </cols>
  <sheetData>
    <row r="1" customFormat="false" ht="23.25" hidden="false" customHeight="true" outlineLevel="0" collapsed="false">
      <c r="A1" s="34" t="s">
        <v>36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37</v>
      </c>
      <c r="N1" s="35" t="s">
        <v>38</v>
      </c>
      <c r="O1" s="35"/>
      <c r="P1" s="35"/>
      <c r="Q1" s="35"/>
      <c r="R1" s="35"/>
      <c r="S1" s="36" t="s">
        <v>39</v>
      </c>
      <c r="T1" s="35" t="s">
        <v>40</v>
      </c>
      <c r="U1" s="35"/>
      <c r="V1" s="35"/>
      <c r="W1" s="35"/>
    </row>
    <row r="2" customFormat="false" ht="15.75" hidden="false" customHeight="true" outlineLevel="0" collapsed="false">
      <c r="A2" s="35"/>
      <c r="B2" s="35"/>
      <c r="C2" s="37" t="s">
        <v>9</v>
      </c>
      <c r="D2" s="38"/>
      <c r="E2" s="39" t="s">
        <v>41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5.75" hidden="false" customHeight="true" outlineLevel="0" collapsed="false">
      <c r="A3" s="35"/>
      <c r="B3" s="40" t="s">
        <v>42</v>
      </c>
      <c r="C3" s="41" t="s">
        <v>6</v>
      </c>
      <c r="D3" s="42" t="s">
        <v>43</v>
      </c>
      <c r="E3" s="43" t="s">
        <v>44</v>
      </c>
      <c r="F3" s="42" t="s">
        <v>45</v>
      </c>
      <c r="G3" s="43" t="s">
        <v>46</v>
      </c>
      <c r="H3" s="42" t="s">
        <v>47</v>
      </c>
      <c r="I3" s="43" t="s">
        <v>48</v>
      </c>
      <c r="J3" s="42" t="s">
        <v>49</v>
      </c>
      <c r="K3" s="43" t="s">
        <v>50</v>
      </c>
      <c r="L3" s="42" t="s">
        <v>51</v>
      </c>
      <c r="M3" s="43" t="s">
        <v>52</v>
      </c>
      <c r="N3" s="42" t="s">
        <v>53</v>
      </c>
      <c r="O3" s="43" t="s">
        <v>54</v>
      </c>
      <c r="P3" s="42" t="s">
        <v>55</v>
      </c>
      <c r="Q3" s="43" t="s">
        <v>56</v>
      </c>
      <c r="R3" s="42" t="s">
        <v>57</v>
      </c>
      <c r="S3" s="43" t="s">
        <v>58</v>
      </c>
      <c r="T3" s="42" t="s">
        <v>59</v>
      </c>
      <c r="U3" s="43" t="s">
        <v>60</v>
      </c>
      <c r="V3" s="42" t="s">
        <v>61</v>
      </c>
      <c r="W3" s="43" t="s">
        <v>62</v>
      </c>
    </row>
    <row r="4" customFormat="false" ht="15" hidden="false" customHeight="true" outlineLevel="0" collapsed="false">
      <c r="A4" s="35" t="s">
        <v>63</v>
      </c>
      <c r="B4" s="44"/>
      <c r="C4" s="45"/>
      <c r="D4" s="46"/>
      <c r="E4" s="47"/>
      <c r="F4" s="46"/>
      <c r="G4" s="47"/>
      <c r="H4" s="46"/>
      <c r="I4" s="47"/>
      <c r="J4" s="46"/>
      <c r="K4" s="47"/>
      <c r="L4" s="46"/>
      <c r="M4" s="47"/>
      <c r="N4" s="46"/>
      <c r="O4" s="47"/>
      <c r="P4" s="46"/>
      <c r="Q4" s="47"/>
      <c r="R4" s="46"/>
      <c r="S4" s="47"/>
      <c r="T4" s="46"/>
      <c r="U4" s="47"/>
      <c r="V4" s="46"/>
      <c r="W4" s="47"/>
    </row>
    <row r="5" customFormat="false" ht="15" hidden="false" customHeight="true" outlineLevel="0" collapsed="false">
      <c r="A5" s="35" t="n">
        <v>1</v>
      </c>
      <c r="B5" s="44"/>
      <c r="C5" s="20" t="n">
        <v>10</v>
      </c>
      <c r="D5" s="48" t="n">
        <v>6</v>
      </c>
      <c r="E5" s="22" t="n">
        <f aca="false">D5*$C5</f>
        <v>60</v>
      </c>
      <c r="F5" s="48" t="n">
        <v>10</v>
      </c>
      <c r="G5" s="22" t="n">
        <f aca="false">F5*$C5</f>
        <v>100</v>
      </c>
      <c r="H5" s="48" t="n">
        <v>8</v>
      </c>
      <c r="I5" s="22" t="n">
        <f aca="false">H5*$C5</f>
        <v>80</v>
      </c>
      <c r="J5" s="48"/>
      <c r="K5" s="22" t="n">
        <f aca="false">J5*$C5</f>
        <v>0</v>
      </c>
      <c r="L5" s="48"/>
      <c r="M5" s="22" t="n">
        <f aca="false">L5*$C5</f>
        <v>0</v>
      </c>
      <c r="N5" s="48"/>
      <c r="O5" s="22" t="n">
        <f aca="false">N5*$C5</f>
        <v>0</v>
      </c>
      <c r="P5" s="48"/>
      <c r="Q5" s="22" t="n">
        <f aca="false">P5*$C5</f>
        <v>0</v>
      </c>
      <c r="R5" s="48"/>
      <c r="S5" s="22" t="n">
        <f aca="false">R5*$C5</f>
        <v>0</v>
      </c>
      <c r="T5" s="48"/>
      <c r="U5" s="22" t="n">
        <f aca="false">T5*$C5</f>
        <v>0</v>
      </c>
      <c r="V5" s="48"/>
      <c r="W5" s="22" t="n">
        <f aca="false">V5*$C5</f>
        <v>0</v>
      </c>
    </row>
    <row r="6" customFormat="false" ht="15" hidden="false" customHeight="true" outlineLevel="0" collapsed="false">
      <c r="A6" s="35" t="n">
        <v>2</v>
      </c>
      <c r="B6" s="44"/>
      <c r="C6" s="20" t="n">
        <v>8</v>
      </c>
      <c r="D6" s="48" t="n">
        <v>7</v>
      </c>
      <c r="E6" s="22" t="n">
        <f aca="false">D6*$C6</f>
        <v>56</v>
      </c>
      <c r="F6" s="48" t="n">
        <v>5</v>
      </c>
      <c r="G6" s="22" t="n">
        <f aca="false">F6*$C6</f>
        <v>40</v>
      </c>
      <c r="H6" s="48" t="n">
        <v>10</v>
      </c>
      <c r="I6" s="22" t="n">
        <f aca="false">H6*$C6</f>
        <v>80</v>
      </c>
      <c r="J6" s="48"/>
      <c r="K6" s="22" t="n">
        <f aca="false">J6*$C6</f>
        <v>0</v>
      </c>
      <c r="L6" s="48"/>
      <c r="M6" s="22" t="n">
        <f aca="false">L6*$C6</f>
        <v>0</v>
      </c>
      <c r="N6" s="48"/>
      <c r="O6" s="22" t="n">
        <f aca="false">N6*$C6</f>
        <v>0</v>
      </c>
      <c r="P6" s="48"/>
      <c r="Q6" s="22" t="n">
        <f aca="false">P6*$C6</f>
        <v>0</v>
      </c>
      <c r="R6" s="48"/>
      <c r="S6" s="22" t="n">
        <f aca="false">R6*$C6</f>
        <v>0</v>
      </c>
      <c r="T6" s="48"/>
      <c r="U6" s="22" t="n">
        <f aca="false">T6*$C6</f>
        <v>0</v>
      </c>
      <c r="V6" s="48"/>
      <c r="W6" s="22" t="n">
        <f aca="false">V6*$C6</f>
        <v>0</v>
      </c>
    </row>
    <row r="7" customFormat="false" ht="15" hidden="false" customHeight="true" outlineLevel="0" collapsed="false">
      <c r="A7" s="35" t="n">
        <v>3</v>
      </c>
      <c r="B7" s="44"/>
      <c r="C7" s="20" t="n">
        <v>7</v>
      </c>
      <c r="D7" s="48" t="n">
        <v>8</v>
      </c>
      <c r="E7" s="22" t="n">
        <f aca="false">D7*$C7</f>
        <v>56</v>
      </c>
      <c r="F7" s="48" t="n">
        <v>9</v>
      </c>
      <c r="G7" s="22" t="n">
        <f aca="false">F7*$C7</f>
        <v>63</v>
      </c>
      <c r="H7" s="48" t="n">
        <v>10</v>
      </c>
      <c r="I7" s="22" t="n">
        <f aca="false">H7*$C7</f>
        <v>70</v>
      </c>
      <c r="J7" s="48"/>
      <c r="K7" s="22" t="n">
        <f aca="false">J7*$C7</f>
        <v>0</v>
      </c>
      <c r="L7" s="48"/>
      <c r="M7" s="22" t="n">
        <f aca="false">L7*$C7</f>
        <v>0</v>
      </c>
      <c r="N7" s="48"/>
      <c r="O7" s="22" t="n">
        <f aca="false">N7*$C7</f>
        <v>0</v>
      </c>
      <c r="P7" s="48"/>
      <c r="Q7" s="22" t="n">
        <f aca="false">P7*$C7</f>
        <v>0</v>
      </c>
      <c r="R7" s="48"/>
      <c r="S7" s="22" t="n">
        <f aca="false">R7*$C7</f>
        <v>0</v>
      </c>
      <c r="T7" s="48"/>
      <c r="U7" s="22" t="n">
        <f aca="false">T7*$C7</f>
        <v>0</v>
      </c>
      <c r="V7" s="48"/>
      <c r="W7" s="22" t="n">
        <f aca="false">V7*$C7</f>
        <v>0</v>
      </c>
    </row>
    <row r="8" customFormat="false" ht="15" hidden="false" customHeight="true" outlineLevel="0" collapsed="false">
      <c r="A8" s="35" t="n">
        <v>4</v>
      </c>
      <c r="B8" s="44"/>
      <c r="C8" s="20" t="n">
        <v>5</v>
      </c>
      <c r="D8" s="48" t="n">
        <v>9</v>
      </c>
      <c r="E8" s="22" t="n">
        <f aca="false">D8*$C8</f>
        <v>45</v>
      </c>
      <c r="F8" s="48" t="n">
        <v>10</v>
      </c>
      <c r="G8" s="22" t="n">
        <f aca="false">F8*$C8</f>
        <v>50</v>
      </c>
      <c r="H8" s="48" t="n">
        <v>10</v>
      </c>
      <c r="I8" s="22" t="n">
        <f aca="false">H8*$C8</f>
        <v>50</v>
      </c>
      <c r="J8" s="48"/>
      <c r="K8" s="22" t="n">
        <f aca="false">J8*$C8</f>
        <v>0</v>
      </c>
      <c r="L8" s="48"/>
      <c r="M8" s="22" t="n">
        <f aca="false">L8*$C8</f>
        <v>0</v>
      </c>
      <c r="N8" s="48"/>
      <c r="O8" s="22" t="n">
        <f aca="false">N8*$C8</f>
        <v>0</v>
      </c>
      <c r="P8" s="48"/>
      <c r="Q8" s="22" t="n">
        <f aca="false">P8*$C8</f>
        <v>0</v>
      </c>
      <c r="R8" s="48"/>
      <c r="S8" s="22" t="n">
        <f aca="false">R8*$C8</f>
        <v>0</v>
      </c>
      <c r="T8" s="48"/>
      <c r="U8" s="22" t="n">
        <f aca="false">T8*$C8</f>
        <v>0</v>
      </c>
      <c r="V8" s="48"/>
      <c r="W8" s="22" t="n">
        <f aca="false">V8*$C8</f>
        <v>0</v>
      </c>
    </row>
    <row r="9" customFormat="false" ht="15.75" hidden="false" customHeight="true" outlineLevel="0" collapsed="false">
      <c r="A9" s="35" t="n">
        <v>5</v>
      </c>
      <c r="B9" s="44"/>
      <c r="C9" s="25" t="n">
        <v>5</v>
      </c>
      <c r="D9" s="49" t="n">
        <v>9</v>
      </c>
      <c r="E9" s="27" t="n">
        <f aca="false">D9*$C9</f>
        <v>45</v>
      </c>
      <c r="F9" s="49" t="n">
        <v>10</v>
      </c>
      <c r="G9" s="27" t="n">
        <f aca="false">F9*$C9</f>
        <v>50</v>
      </c>
      <c r="H9" s="49" t="n">
        <v>10</v>
      </c>
      <c r="I9" s="27" t="n">
        <f aca="false">H9*$C9</f>
        <v>50</v>
      </c>
      <c r="J9" s="49"/>
      <c r="K9" s="27" t="n">
        <f aca="false">J9*$C9</f>
        <v>0</v>
      </c>
      <c r="L9" s="49"/>
      <c r="M9" s="27" t="n">
        <f aca="false">L9*$C9</f>
        <v>0</v>
      </c>
      <c r="N9" s="49"/>
      <c r="O9" s="27" t="n">
        <f aca="false">N9*$C9</f>
        <v>0</v>
      </c>
      <c r="P9" s="49"/>
      <c r="Q9" s="27" t="n">
        <f aca="false">P9*$C9</f>
        <v>0</v>
      </c>
      <c r="R9" s="49"/>
      <c r="S9" s="27" t="n">
        <f aca="false">R9*$C9</f>
        <v>0</v>
      </c>
      <c r="T9" s="49"/>
      <c r="U9" s="27" t="n">
        <f aca="false">T9*$C9</f>
        <v>0</v>
      </c>
      <c r="V9" s="49"/>
      <c r="W9" s="27" t="n">
        <f aca="false">V9*$C9</f>
        <v>0</v>
      </c>
    </row>
    <row r="10" customFormat="false" ht="15.75" hidden="false" customHeight="true" outlineLevel="0" collapsed="false">
      <c r="A10" s="35" t="s">
        <v>64</v>
      </c>
      <c r="B10" s="44"/>
      <c r="C10" s="50"/>
      <c r="D10" s="51"/>
      <c r="E10" s="52"/>
      <c r="F10" s="51"/>
      <c r="G10" s="52"/>
      <c r="H10" s="51"/>
      <c r="I10" s="52"/>
      <c r="J10" s="51"/>
      <c r="K10" s="52"/>
      <c r="L10" s="51"/>
      <c r="M10" s="52"/>
      <c r="N10" s="51"/>
      <c r="O10" s="52"/>
      <c r="P10" s="51"/>
      <c r="Q10" s="52"/>
      <c r="R10" s="51"/>
      <c r="S10" s="52"/>
      <c r="T10" s="51"/>
      <c r="U10" s="52"/>
      <c r="V10" s="51"/>
      <c r="W10" s="52"/>
    </row>
    <row r="11" customFormat="false" ht="15" hidden="false" customHeight="true" outlineLevel="0" collapsed="false">
      <c r="A11" s="35" t="n">
        <v>6</v>
      </c>
      <c r="B11" s="44"/>
      <c r="C11" s="11" t="n">
        <v>10</v>
      </c>
      <c r="D11" s="12" t="n">
        <v>5</v>
      </c>
      <c r="E11" s="13" t="n">
        <f aca="false">D11*$C11</f>
        <v>50</v>
      </c>
      <c r="F11" s="12" t="n">
        <v>10</v>
      </c>
      <c r="G11" s="13" t="n">
        <f aca="false">F11*$C11</f>
        <v>100</v>
      </c>
      <c r="H11" s="12" t="n">
        <v>6</v>
      </c>
      <c r="I11" s="13" t="n">
        <f aca="false">H11*$C11</f>
        <v>60</v>
      </c>
      <c r="J11" s="12"/>
      <c r="K11" s="13" t="n">
        <f aca="false">J11*$C11</f>
        <v>0</v>
      </c>
      <c r="L11" s="12"/>
      <c r="M11" s="13" t="n">
        <f aca="false">L11*$C11</f>
        <v>0</v>
      </c>
      <c r="N11" s="12"/>
      <c r="O11" s="13" t="n">
        <f aca="false">N11*$C11</f>
        <v>0</v>
      </c>
      <c r="P11" s="12"/>
      <c r="Q11" s="13" t="n">
        <f aca="false">P11*$C11</f>
        <v>0</v>
      </c>
      <c r="R11" s="12"/>
      <c r="S11" s="13" t="n">
        <f aca="false">R11*$C11</f>
        <v>0</v>
      </c>
      <c r="T11" s="12"/>
      <c r="U11" s="13" t="n">
        <f aca="false">T11*$C11</f>
        <v>0</v>
      </c>
      <c r="V11" s="12"/>
      <c r="W11" s="13" t="n">
        <f aca="false">V11*$C11</f>
        <v>0</v>
      </c>
    </row>
    <row r="12" customFormat="false" ht="15" hidden="false" customHeight="true" outlineLevel="0" collapsed="false">
      <c r="A12" s="35" t="n">
        <v>7</v>
      </c>
      <c r="B12" s="44"/>
      <c r="C12" s="20" t="n">
        <v>7</v>
      </c>
      <c r="D12" s="48" t="n">
        <v>7</v>
      </c>
      <c r="E12" s="22" t="n">
        <f aca="false">D12*$C12</f>
        <v>49</v>
      </c>
      <c r="F12" s="48" t="n">
        <v>5</v>
      </c>
      <c r="G12" s="22" t="n">
        <f aca="false">F12*$C12</f>
        <v>35</v>
      </c>
      <c r="H12" s="48" t="n">
        <v>8</v>
      </c>
      <c r="I12" s="22" t="n">
        <f aca="false">H12*$C12</f>
        <v>56</v>
      </c>
      <c r="J12" s="48"/>
      <c r="K12" s="22" t="n">
        <f aca="false">J12*$C12</f>
        <v>0</v>
      </c>
      <c r="L12" s="48"/>
      <c r="M12" s="22" t="n">
        <f aca="false">L12*$C12</f>
        <v>0</v>
      </c>
      <c r="N12" s="48"/>
      <c r="O12" s="22" t="n">
        <f aca="false">N12*$C12</f>
        <v>0</v>
      </c>
      <c r="P12" s="48"/>
      <c r="Q12" s="22" t="n">
        <f aca="false">P12*$C12</f>
        <v>0</v>
      </c>
      <c r="R12" s="48"/>
      <c r="S12" s="22" t="n">
        <f aca="false">R12*$C12</f>
        <v>0</v>
      </c>
      <c r="T12" s="48"/>
      <c r="U12" s="22" t="n">
        <f aca="false">T12*$C12</f>
        <v>0</v>
      </c>
      <c r="V12" s="48"/>
      <c r="W12" s="22" t="n">
        <f aca="false">V12*$C12</f>
        <v>0</v>
      </c>
    </row>
    <row r="13" customFormat="false" ht="15" hidden="false" customHeight="true" outlineLevel="0" collapsed="false">
      <c r="A13" s="35" t="n">
        <v>8</v>
      </c>
      <c r="B13" s="44"/>
      <c r="C13" s="20" t="n">
        <v>5</v>
      </c>
      <c r="D13" s="48" t="n">
        <v>10</v>
      </c>
      <c r="E13" s="22" t="n">
        <f aca="false">D13*$C13</f>
        <v>50</v>
      </c>
      <c r="F13" s="48" t="n">
        <v>5</v>
      </c>
      <c r="G13" s="22" t="n">
        <f aca="false">F13*$C13</f>
        <v>25</v>
      </c>
      <c r="H13" s="48" t="n">
        <v>10</v>
      </c>
      <c r="I13" s="22" t="n">
        <f aca="false">H13*$C13</f>
        <v>50</v>
      </c>
      <c r="J13" s="48"/>
      <c r="K13" s="22" t="n">
        <f aca="false">J13*$C13</f>
        <v>0</v>
      </c>
      <c r="L13" s="48"/>
      <c r="M13" s="22" t="n">
        <f aca="false">L13*$C13</f>
        <v>0</v>
      </c>
      <c r="N13" s="48"/>
      <c r="O13" s="22" t="n">
        <f aca="false">N13*$C13</f>
        <v>0</v>
      </c>
      <c r="P13" s="48"/>
      <c r="Q13" s="22" t="n">
        <f aca="false">P13*$C13</f>
        <v>0</v>
      </c>
      <c r="R13" s="48"/>
      <c r="S13" s="22" t="n">
        <f aca="false">R13*$C13</f>
        <v>0</v>
      </c>
      <c r="T13" s="48"/>
      <c r="U13" s="22" t="n">
        <f aca="false">T13*$C13</f>
        <v>0</v>
      </c>
      <c r="V13" s="48"/>
      <c r="W13" s="22" t="n">
        <f aca="false">V13*$C13</f>
        <v>0</v>
      </c>
    </row>
    <row r="14" customFormat="false" ht="15" hidden="false" customHeight="true" outlineLevel="0" collapsed="false">
      <c r="A14" s="35" t="n">
        <v>9</v>
      </c>
      <c r="B14" s="44"/>
      <c r="C14" s="20" t="n">
        <v>5</v>
      </c>
      <c r="D14" s="48" t="n">
        <v>3</v>
      </c>
      <c r="E14" s="22" t="n">
        <f aca="false">D14*$C14</f>
        <v>15</v>
      </c>
      <c r="F14" s="48" t="n">
        <v>8</v>
      </c>
      <c r="G14" s="22" t="n">
        <f aca="false">F14*$C14</f>
        <v>40</v>
      </c>
      <c r="H14" s="48" t="n">
        <v>10</v>
      </c>
      <c r="I14" s="22" t="n">
        <f aca="false">H14*$C14</f>
        <v>50</v>
      </c>
      <c r="J14" s="48"/>
      <c r="K14" s="22" t="n">
        <f aca="false">J14*$C14</f>
        <v>0</v>
      </c>
      <c r="L14" s="48"/>
      <c r="M14" s="22" t="n">
        <f aca="false">L14*$C14</f>
        <v>0</v>
      </c>
      <c r="N14" s="48"/>
      <c r="O14" s="22" t="n">
        <f aca="false">N14*$C14</f>
        <v>0</v>
      </c>
      <c r="P14" s="48"/>
      <c r="Q14" s="22" t="n">
        <f aca="false">P14*$C14</f>
        <v>0</v>
      </c>
      <c r="R14" s="48"/>
      <c r="S14" s="22" t="n">
        <f aca="false">R14*$C14</f>
        <v>0</v>
      </c>
      <c r="T14" s="48"/>
      <c r="U14" s="22" t="n">
        <f aca="false">T14*$C14</f>
        <v>0</v>
      </c>
      <c r="V14" s="48"/>
      <c r="W14" s="22" t="n">
        <f aca="false">V14*$C14</f>
        <v>0</v>
      </c>
    </row>
    <row r="15" customFormat="false" ht="15.75" hidden="false" customHeight="true" outlineLevel="0" collapsed="false">
      <c r="A15" s="35" t="n">
        <v>10</v>
      </c>
      <c r="B15" s="44"/>
      <c r="C15" s="25" t="n">
        <v>5</v>
      </c>
      <c r="D15" s="49" t="n">
        <v>4</v>
      </c>
      <c r="E15" s="27" t="n">
        <f aca="false">D15*$C15</f>
        <v>20</v>
      </c>
      <c r="F15" s="49" t="n">
        <v>7</v>
      </c>
      <c r="G15" s="27" t="n">
        <f aca="false">F15*$C15</f>
        <v>35</v>
      </c>
      <c r="H15" s="49" t="n">
        <v>10</v>
      </c>
      <c r="I15" s="27" t="n">
        <f aca="false">H15*$C15</f>
        <v>50</v>
      </c>
      <c r="J15" s="49"/>
      <c r="K15" s="27" t="n">
        <f aca="false">J15*$C15</f>
        <v>0</v>
      </c>
      <c r="L15" s="49"/>
      <c r="M15" s="27" t="n">
        <f aca="false">L15*$C15</f>
        <v>0</v>
      </c>
      <c r="N15" s="49"/>
      <c r="O15" s="27" t="n">
        <f aca="false">N15*$C15</f>
        <v>0</v>
      </c>
      <c r="P15" s="49"/>
      <c r="Q15" s="27" t="n">
        <f aca="false">P15*$C15</f>
        <v>0</v>
      </c>
      <c r="R15" s="49"/>
      <c r="S15" s="27" t="n">
        <f aca="false">R15*$C15</f>
        <v>0</v>
      </c>
      <c r="T15" s="49"/>
      <c r="U15" s="27" t="n">
        <f aca="false">T15*$C15</f>
        <v>0</v>
      </c>
      <c r="V15" s="49"/>
      <c r="W15" s="27" t="n">
        <f aca="false">V15*$C15</f>
        <v>0</v>
      </c>
    </row>
    <row r="16" customFormat="false" ht="15.75" hidden="false" customHeight="true" outlineLevel="0" collapsed="false">
      <c r="A16" s="35" t="s">
        <v>65</v>
      </c>
      <c r="B16" s="44"/>
      <c r="C16" s="50"/>
      <c r="D16" s="51"/>
      <c r="E16" s="52"/>
      <c r="F16" s="51"/>
      <c r="G16" s="52"/>
      <c r="H16" s="51"/>
      <c r="I16" s="52"/>
      <c r="J16" s="51"/>
      <c r="K16" s="52"/>
      <c r="L16" s="51"/>
      <c r="M16" s="52"/>
      <c r="N16" s="51"/>
      <c r="O16" s="52"/>
      <c r="P16" s="51"/>
      <c r="Q16" s="52"/>
      <c r="R16" s="51"/>
      <c r="S16" s="52"/>
      <c r="T16" s="51"/>
      <c r="U16" s="52"/>
      <c r="V16" s="51"/>
      <c r="W16" s="52"/>
    </row>
    <row r="17" customFormat="false" ht="15" hidden="false" customHeight="true" outlineLevel="0" collapsed="false">
      <c r="A17" s="35" t="n">
        <v>11</v>
      </c>
      <c r="B17" s="44"/>
      <c r="C17" s="11" t="n">
        <v>10</v>
      </c>
      <c r="D17" s="12" t="n">
        <v>5</v>
      </c>
      <c r="E17" s="13" t="n">
        <f aca="false">D17*$C17</f>
        <v>50</v>
      </c>
      <c r="F17" s="12" t="n">
        <v>10</v>
      </c>
      <c r="G17" s="13" t="n">
        <f aca="false">F17*$C17</f>
        <v>100</v>
      </c>
      <c r="H17" s="12" t="n">
        <v>6</v>
      </c>
      <c r="I17" s="13" t="n">
        <f aca="false">H17*$C17</f>
        <v>60</v>
      </c>
      <c r="J17" s="12"/>
      <c r="K17" s="13" t="n">
        <f aca="false">J17*$C17</f>
        <v>0</v>
      </c>
      <c r="L17" s="12"/>
      <c r="M17" s="13" t="n">
        <f aca="false">L17*$C17</f>
        <v>0</v>
      </c>
      <c r="N17" s="12"/>
      <c r="O17" s="13" t="n">
        <f aca="false">N17*$C17</f>
        <v>0</v>
      </c>
      <c r="P17" s="12"/>
      <c r="Q17" s="13" t="n">
        <f aca="false">P17*$C17</f>
        <v>0</v>
      </c>
      <c r="R17" s="12"/>
      <c r="S17" s="13" t="n">
        <f aca="false">R17*$C17</f>
        <v>0</v>
      </c>
      <c r="T17" s="12"/>
      <c r="U17" s="13" t="n">
        <f aca="false">T17*$C17</f>
        <v>0</v>
      </c>
      <c r="V17" s="12"/>
      <c r="W17" s="13" t="n">
        <f aca="false">V17*$C17</f>
        <v>0</v>
      </c>
    </row>
    <row r="18" customFormat="false" ht="15.75" hidden="false" customHeight="true" outlineLevel="0" collapsed="false">
      <c r="A18" s="35" t="n">
        <v>12</v>
      </c>
      <c r="B18" s="44"/>
      <c r="C18" s="25" t="n">
        <v>6</v>
      </c>
      <c r="D18" s="49" t="n">
        <v>0</v>
      </c>
      <c r="E18" s="27" t="n">
        <f aca="false">D18*$C18</f>
        <v>0</v>
      </c>
      <c r="F18" s="49" t="n">
        <v>6</v>
      </c>
      <c r="G18" s="27" t="n">
        <f aca="false">F18*$C18</f>
        <v>36</v>
      </c>
      <c r="H18" s="49" t="n">
        <v>0</v>
      </c>
      <c r="I18" s="27" t="n">
        <f aca="false">H18*$C18</f>
        <v>0</v>
      </c>
      <c r="J18" s="49"/>
      <c r="K18" s="27" t="n">
        <f aca="false">J18*$C18</f>
        <v>0</v>
      </c>
      <c r="L18" s="49"/>
      <c r="M18" s="27" t="n">
        <f aca="false">L18*$C18</f>
        <v>0</v>
      </c>
      <c r="N18" s="49"/>
      <c r="O18" s="27" t="n">
        <f aca="false">N18*$C18</f>
        <v>0</v>
      </c>
      <c r="P18" s="49"/>
      <c r="Q18" s="27" t="n">
        <f aca="false">P18*$C18</f>
        <v>0</v>
      </c>
      <c r="R18" s="49"/>
      <c r="S18" s="27" t="n">
        <f aca="false">R18*$C18</f>
        <v>0</v>
      </c>
      <c r="T18" s="49"/>
      <c r="U18" s="27" t="n">
        <f aca="false">T18*$C18</f>
        <v>0</v>
      </c>
      <c r="V18" s="49"/>
      <c r="W18" s="27" t="n">
        <f aca="false">V18*$C18</f>
        <v>0</v>
      </c>
    </row>
    <row r="19" customFormat="false" ht="15.75" hidden="false" customHeight="true" outlineLevel="0" collapsed="false">
      <c r="A19" s="35" t="s">
        <v>66</v>
      </c>
      <c r="B19" s="44"/>
      <c r="C19" s="50"/>
      <c r="D19" s="51"/>
      <c r="E19" s="52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</row>
    <row r="20" customFormat="false" ht="15.75" hidden="false" customHeight="true" outlineLevel="0" collapsed="false">
      <c r="A20" s="35" t="n">
        <v>13</v>
      </c>
      <c r="B20" s="44"/>
      <c r="C20" s="41" t="n">
        <v>8</v>
      </c>
      <c r="D20" s="42" t="n">
        <v>10</v>
      </c>
      <c r="E20" s="43" t="n">
        <f aca="false">D20*$C20</f>
        <v>80</v>
      </c>
      <c r="F20" s="42" t="n">
        <v>9</v>
      </c>
      <c r="G20" s="43" t="n">
        <f aca="false">F20*$C20</f>
        <v>72</v>
      </c>
      <c r="H20" s="42" t="n">
        <v>6</v>
      </c>
      <c r="I20" s="43" t="n">
        <f aca="false">H20*$C20</f>
        <v>48</v>
      </c>
      <c r="J20" s="42"/>
      <c r="K20" s="43" t="n">
        <f aca="false">J20*$C20</f>
        <v>0</v>
      </c>
      <c r="L20" s="42"/>
      <c r="M20" s="43" t="n">
        <f aca="false">L20*$C20</f>
        <v>0</v>
      </c>
      <c r="N20" s="42"/>
      <c r="O20" s="43" t="n">
        <f aca="false">N20*$C20</f>
        <v>0</v>
      </c>
      <c r="P20" s="42"/>
      <c r="Q20" s="43" t="n">
        <f aca="false">P20*$C20</f>
        <v>0</v>
      </c>
      <c r="R20" s="42"/>
      <c r="S20" s="43" t="n">
        <f aca="false">R20*$C20</f>
        <v>0</v>
      </c>
      <c r="T20" s="42"/>
      <c r="U20" s="43" t="n">
        <f aca="false">T20*$C20</f>
        <v>0</v>
      </c>
      <c r="V20" s="42"/>
      <c r="W20" s="43" t="n">
        <f aca="false">V20*$C20</f>
        <v>0</v>
      </c>
    </row>
    <row r="21" customFormat="false" ht="15.75" hidden="false" customHeight="true" outlineLevel="0" collapsed="false">
      <c r="A21" s="35" t="s">
        <v>67</v>
      </c>
      <c r="B21" s="44"/>
      <c r="C21" s="50"/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</row>
    <row r="22" customFormat="false" ht="15.75" hidden="false" customHeight="true" outlineLevel="0" collapsed="false">
      <c r="A22" s="35" t="n">
        <v>14</v>
      </c>
      <c r="B22" s="44"/>
      <c r="C22" s="41" t="n">
        <v>10</v>
      </c>
      <c r="D22" s="42" t="n">
        <v>6</v>
      </c>
      <c r="E22" s="43" t="n">
        <f aca="false">D22*$C22</f>
        <v>60</v>
      </c>
      <c r="F22" s="42" t="n">
        <v>8</v>
      </c>
      <c r="G22" s="43" t="n">
        <f aca="false">F22*$C22</f>
        <v>80</v>
      </c>
      <c r="H22" s="42" t="n">
        <v>9</v>
      </c>
      <c r="I22" s="43" t="n">
        <f aca="false">H22*$C22</f>
        <v>90</v>
      </c>
      <c r="J22" s="42"/>
      <c r="K22" s="43" t="n">
        <f aca="false">J22*$C22</f>
        <v>0</v>
      </c>
      <c r="L22" s="42"/>
      <c r="M22" s="43" t="n">
        <f aca="false">L22*$C22</f>
        <v>0</v>
      </c>
      <c r="N22" s="42"/>
      <c r="O22" s="43" t="n">
        <f aca="false">N22*$C22</f>
        <v>0</v>
      </c>
      <c r="P22" s="42"/>
      <c r="Q22" s="43" t="n">
        <f aca="false">P22*$C22</f>
        <v>0</v>
      </c>
      <c r="R22" s="42"/>
      <c r="S22" s="43" t="n">
        <f aca="false">R22*$C22</f>
        <v>0</v>
      </c>
      <c r="T22" s="42"/>
      <c r="U22" s="43" t="n">
        <f aca="false">T22*$C22</f>
        <v>0</v>
      </c>
      <c r="V22" s="42"/>
      <c r="W22" s="43" t="n">
        <f aca="false">V22*$C22</f>
        <v>0</v>
      </c>
    </row>
    <row r="23" customFormat="false" ht="15" hidden="false" customHeight="true" outlineLevel="0" collapsed="false">
      <c r="A23" s="35" t="s">
        <v>68</v>
      </c>
      <c r="B23" s="44"/>
      <c r="C23" s="53"/>
      <c r="D23" s="54" t="n">
        <f aca="false">SUM(E5:E22)</f>
        <v>636</v>
      </c>
      <c r="E23" s="54"/>
      <c r="F23" s="55" t="n">
        <f aca="false">SUM(G5:G22)</f>
        <v>826</v>
      </c>
      <c r="G23" s="55"/>
      <c r="H23" s="54" t="n">
        <f aca="false">SUM(I5:I22)</f>
        <v>7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5.75" hidden="false" customHeight="true" outlineLevel="0" collapsed="false">
      <c r="A24" s="35"/>
      <c r="B24" s="44"/>
      <c r="C24" s="53"/>
      <c r="D24" s="54"/>
      <c r="E24" s="54"/>
      <c r="F24" s="55"/>
      <c r="G24" s="55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5" hidden="false" customHeight="true" outlineLevel="0" collapsed="false">
      <c r="A25" s="35" t="s">
        <v>69</v>
      </c>
      <c r="B25" s="35"/>
      <c r="C25" s="56"/>
      <c r="D25" s="56"/>
      <c r="E25" s="57" t="s">
        <v>70</v>
      </c>
      <c r="F25" s="56"/>
      <c r="G25" s="56"/>
      <c r="H25" s="56"/>
      <c r="I25" s="56"/>
      <c r="J25" s="56"/>
      <c r="K25" s="56"/>
      <c r="L25" s="56"/>
      <c r="M25" s="56"/>
      <c r="N25" s="56"/>
      <c r="O25" s="57" t="s">
        <v>71</v>
      </c>
      <c r="P25" s="57"/>
      <c r="Q25" s="57"/>
      <c r="R25" s="57"/>
      <c r="S25" s="57"/>
      <c r="T25" s="57"/>
      <c r="U25" s="57"/>
      <c r="V25" s="57"/>
      <c r="W25" s="57"/>
    </row>
    <row r="26" customFormat="false" ht="15" hidden="false" customHeight="true" outlineLevel="0" collapsed="false">
      <c r="A26" s="35" t="s">
        <v>43</v>
      </c>
      <c r="B26" s="35" t="s">
        <v>7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58" t="s">
        <v>73</v>
      </c>
      <c r="P26" s="58"/>
      <c r="Q26" s="58"/>
      <c r="R26" s="58"/>
      <c r="S26" s="58"/>
      <c r="T26" s="58"/>
      <c r="U26" s="58"/>
      <c r="V26" s="58"/>
      <c r="W26" s="58"/>
    </row>
    <row r="27" customFormat="false" ht="15" hidden="false" customHeight="true" outlineLevel="0" collapsed="false">
      <c r="A27" s="35" t="s">
        <v>45</v>
      </c>
      <c r="B27" s="35" t="s">
        <v>7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8" t="s">
        <v>75</v>
      </c>
      <c r="P27" s="58"/>
      <c r="Q27" s="58"/>
      <c r="R27" s="58"/>
      <c r="S27" s="58"/>
      <c r="T27" s="58"/>
      <c r="U27" s="58"/>
      <c r="V27" s="58"/>
      <c r="W27" s="58"/>
    </row>
    <row r="28" customFormat="false" ht="15.75" hidden="false" customHeight="true" outlineLevel="0" collapsed="false">
      <c r="A28" s="35" t="s">
        <v>47</v>
      </c>
      <c r="B28" s="35" t="s">
        <v>76</v>
      </c>
      <c r="C28" s="58" t="s">
        <v>7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5" hidden="false" customHeight="true" outlineLevel="0" collapsed="false">
      <c r="A29" s="35"/>
      <c r="B29" s="35" t="s">
        <v>7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44"/>
      <c r="O29" s="55" t="n">
        <f aca="false">F23</f>
        <v>826</v>
      </c>
      <c r="P29" s="55"/>
      <c r="Q29" s="59" t="s">
        <v>79</v>
      </c>
      <c r="R29" s="56"/>
      <c r="S29" s="56"/>
      <c r="T29" s="56"/>
      <c r="U29" s="56"/>
      <c r="V29" s="56"/>
      <c r="W29" s="60"/>
    </row>
    <row r="30" customFormat="false" ht="15.75" hidden="false" customHeight="true" outlineLevel="0" collapsed="false">
      <c r="A30" s="3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4"/>
      <c r="O30" s="55"/>
      <c r="P30" s="55"/>
      <c r="Q30" s="61" t="s">
        <v>80</v>
      </c>
      <c r="R30" s="35"/>
      <c r="S30" s="35"/>
      <c r="T30" s="35"/>
      <c r="U30" s="35"/>
      <c r="V30" s="35"/>
      <c r="W30" s="44"/>
    </row>
    <row r="31" customFormat="false" ht="15" hidden="false" customHeight="true" outlineLevel="0" collapsed="false">
      <c r="A31" s="44"/>
      <c r="B31" s="59" t="s">
        <v>8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60"/>
      <c r="N31" s="62"/>
      <c r="O31" s="59"/>
      <c r="P31" s="56"/>
      <c r="Q31" s="35" t="s">
        <v>82</v>
      </c>
      <c r="R31" s="35"/>
      <c r="S31" s="35"/>
      <c r="T31" s="35"/>
      <c r="U31" s="35"/>
      <c r="V31" s="35"/>
      <c r="W31" s="44"/>
    </row>
    <row r="32" customFormat="false" ht="15.75" hidden="false" customHeight="true" outlineLevel="0" collapsed="false">
      <c r="A32" s="44"/>
      <c r="B32" s="63" t="s">
        <v>8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64"/>
      <c r="N32" s="62"/>
      <c r="O32" s="63"/>
      <c r="P32" s="38"/>
      <c r="Q32" s="38" t="s">
        <v>84</v>
      </c>
      <c r="R32" s="38"/>
      <c r="S32" s="38"/>
      <c r="T32" s="38"/>
      <c r="U32" s="38"/>
      <c r="V32" s="38"/>
      <c r="W32" s="64"/>
    </row>
    <row r="33" customFormat="false" ht="15" hidden="false" customHeight="true" outlineLevel="0" collapsed="false">
      <c r="A33" s="3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35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5" hidden="false" customHeight="true" outlineLevel="0" collapsed="false">
      <c r="A34" s="35"/>
      <c r="B34" s="35" t="s">
        <v>8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5" hidden="false" customHeight="true" outlineLevel="0" collapsed="false">
      <c r="A35" s="35"/>
      <c r="B35" s="35" t="s">
        <v>8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5" hidden="false" customHeight="true" outlineLevel="0" collapsed="false">
      <c r="A36" s="35"/>
      <c r="B36" s="35" t="s">
        <v>8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5" hidden="false" customHeight="true" outlineLevel="0" collapsed="false">
      <c r="A38" s="35"/>
      <c r="B38" s="35" t="s">
        <v>8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5" hidden="false" customHeight="true" outlineLevel="0" collapsed="false">
      <c r="A39" s="35"/>
      <c r="B39" s="35" t="s">
        <v>8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5" hidden="false" customHeight="true" outlineLevel="0" collapsed="false">
      <c r="A41" s="35"/>
      <c r="B41" s="35" t="s">
        <v>90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5" hidden="false" customHeight="true" outlineLevel="0" collapsed="false">
      <c r="A42" s="35"/>
      <c r="B42" s="35" t="s">
        <v>9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5" hidden="false" customHeight="true" outlineLevel="0" collapsed="false">
      <c r="A44" s="35"/>
      <c r="B44" s="35" t="s">
        <v>9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5" hidden="false" customHeight="true" outlineLevel="0" collapsed="false">
      <c r="A45" s="35"/>
      <c r="B45" s="35" t="s">
        <v>9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</sheetData>
  <mergeCells count="12"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O29:P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1:14:17Z</dcterms:created>
  <dc:creator>ws004</dc:creator>
  <dc:description/>
  <dc:language>en-US</dc:language>
  <cp:lastModifiedBy>nh004</cp:lastModifiedBy>
  <cp:lastPrinted>2012-03-02T23:24:02Z</cp:lastPrinted>
  <dcterms:modified xsi:type="dcterms:W3CDTF">2012-03-02T23:46:02Z</dcterms:modified>
  <cp:revision>0</cp:revision>
  <dc:subject/>
  <dc:title/>
</cp:coreProperties>
</file>